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3" uniqueCount="624">
  <si>
    <t xml:space="preserve">ИИН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 [206]</t>
  </si>
  <si>
    <t xml:space="preserve">Гражданство [6416]</t>
  </si>
  <si>
    <t xml:space="preserve">Национальность [210]</t>
  </si>
  <si>
    <t xml:space="preserve">Адрес постоянной регистрации на русском [6997]</t>
  </si>
  <si>
    <t xml:space="preserve">Адрес постоянной регистрации на казахском [6998]</t>
  </si>
  <si>
    <t xml:space="preserve">Адрес временной регистрации на русском [6999]</t>
  </si>
  <si>
    <t xml:space="preserve">Адрес временной регистрации на казахском [7000]</t>
  </si>
  <si>
    <t xml:space="preserve">Законный представитель учащегося [7021]</t>
  </si>
  <si>
    <t xml:space="preserve">Работает [7009]</t>
  </si>
  <si>
    <t xml:space="preserve">Должность законного представителя [7010]</t>
  </si>
  <si>
    <t xml:space="preserve">Место работы законного представителя [7011]</t>
  </si>
  <si>
    <t xml:space="preserve">Заявление на принятие в ОО [application_work_eo]</t>
  </si>
  <si>
    <t xml:space="preserve">№ личного дела учащегося [7014]</t>
  </si>
  <si>
    <t xml:space="preserve">Дата создания личного дела [7015]</t>
  </si>
  <si>
    <t xml:space="preserve">Дата прибытия/зачисления [267]</t>
  </si>
  <si>
    <t xml:space="preserve">Номер приказа прибытия/зачисления [5672]</t>
  </si>
  <si>
    <t xml:space="preserve">Дата начала учебного года [start_school_year]</t>
  </si>
  <si>
    <t xml:space="preserve">Дата окончания учебного года [end_school_year]</t>
  </si>
  <si>
    <t xml:space="preserve">Прибыл(-а) [266]</t>
  </si>
  <si>
    <t xml:space="preserve">Электронный адрес (Е-mail) [6915]</t>
  </si>
  <si>
    <t xml:space="preserve">Посещал дошкольные организации [5682]</t>
  </si>
  <si>
    <t xml:space="preserve">Параллель [207]</t>
  </si>
  <si>
    <t xml:space="preserve">Литера [6668]</t>
  </si>
  <si>
    <t xml:space="preserve">Класс-комплект [423]</t>
  </si>
  <si>
    <t xml:space="preserve">Совмещенный класс [6985]</t>
  </si>
  <si>
    <t xml:space="preserve">Учится в группе продленного дня [254]</t>
  </si>
  <si>
    <t xml:space="preserve">Язык обучения [209]</t>
  </si>
  <si>
    <t xml:space="preserve">Смена обучения [208]</t>
  </si>
  <si>
    <t xml:space="preserve">Форма обучения [5568]</t>
  </si>
  <si>
    <t xml:space="preserve">Учится в классе с вечерней формой обучения [263]</t>
  </si>
  <si>
    <t xml:space="preserve">Учащийся закреплен к ресурсному центру [6174]</t>
  </si>
  <si>
    <t xml:space="preserve">Наличие компьютерных/иных устройств дома [7214]</t>
  </si>
  <si>
    <t xml:space="preserve">Инвентарный номер [7239]</t>
  </si>
  <si>
    <t xml:space="preserve">Источник приобретения [7240]</t>
  </si>
  <si>
    <t xml:space="preserve">Год приобретения [7241]</t>
  </si>
  <si>
    <t xml:space="preserve">Дата изменения Наличия комп.устройств(обеспечен организацией) [7280]</t>
  </si>
  <si>
    <t xml:space="preserve">Наличие доступа к Интернету дома [7213]</t>
  </si>
  <si>
    <t xml:space="preserve">Обеспечен [7245]</t>
  </si>
  <si>
    <t xml:space="preserve">Серийный номер модема/роутера [7246]</t>
  </si>
  <si>
    <t xml:space="preserve">Ребенок , обучающийся на дому [5776]</t>
  </si>
  <si>
    <t xml:space="preserve">Ребенок, обучающийся дистанционно [5777]</t>
  </si>
  <si>
    <t xml:space="preserve">Сведения о подвозе [7049]</t>
  </si>
  <si>
    <t xml:space="preserve">Обеспечен комплектом учебников [7022]</t>
  </si>
  <si>
    <t xml:space="preserve">Охват горячим питанием [6641]</t>
  </si>
  <si>
    <t xml:space="preserve">Охват буфетным питанием [6642]</t>
  </si>
  <si>
    <t xml:space="preserve">Уровень успеваемости (годовая оценка) [247]</t>
  </si>
  <si>
    <t xml:space="preserve">Оставлен на повторный курс [5670]</t>
  </si>
  <si>
    <t xml:space="preserve">Освоение программы по дисциплинам естественно-математического цикла (годовые оценки) [5778] / Дисциплины [74990]</t>
  </si>
  <si>
    <t xml:space="preserve">Освоение программы по дисциплинам естественно-математического цикла (годовые оценки) [5778] / Оценка [74991]</t>
  </si>
  <si>
    <t xml:space="preserve">В классе углубленного изучения предметов [214]</t>
  </si>
  <si>
    <t xml:space="preserve">Изучаемый иностранный язык 1 [7019]</t>
  </si>
  <si>
    <t xml:space="preserve">Изучаемый иностранный язык 2 [7020]</t>
  </si>
  <si>
    <t xml:space="preserve">Изучает английский язык с первого класса [6337]</t>
  </si>
  <si>
    <t xml:space="preserve">Изучение предметов на иностранном языке [5596] / Язык обучения [74997]</t>
  </si>
  <si>
    <t xml:space="preserve">Изучение предметов на иностранном языке [5596] / Предметы [75072]</t>
  </si>
  <si>
    <t xml:space="preserve">Родной язык как самостоятельный предмет [255]</t>
  </si>
  <si>
    <t xml:space="preserve">Родные языки изучает факультативно или в кружках [270]</t>
  </si>
  <si>
    <t xml:space="preserve">Техника чтения в минуту [6758]</t>
  </si>
  <si>
    <t xml:space="preserve">Посещает кружки и секции в данной организации [7271] / Наименование кружков/секций [72711]</t>
  </si>
  <si>
    <t xml:space="preserve">Посещает кружки и секции в данной организации [7271] / Способ оплаты [72712]</t>
  </si>
  <si>
    <t xml:space="preserve">Посещает организации дополнительного образования для детей (внешкольные организации) [7270] / Наименование кружков/секций [72701]</t>
  </si>
  <si>
    <t xml:space="preserve">Посещает организации дополнительного образования для детей (внешкольные организации) [7270] / Способ оплаты [72702]</t>
  </si>
  <si>
    <t xml:space="preserve">Участие в соревнованиях, конкурсах и олимпиадах [6759] / Вид мероприятия [76308]</t>
  </si>
  <si>
    <t xml:space="preserve">Участие в соревнованиях, конкурсах и олимпиадах [6759] / Вид направления [76309]</t>
  </si>
  <si>
    <t xml:space="preserve">Участие в соревнованиях, конкурсах и олимпиадах [6759] / Уровень мероприятия [76310]</t>
  </si>
  <si>
    <t xml:space="preserve">Участие в соревнованиях, конкурсах и олимпиадах [6759] / Награда [76312]</t>
  </si>
  <si>
    <t xml:space="preserve">Участие в соревнованиях, конкурсах и олимпиадах [6759] / Дата участия [76663]</t>
  </si>
  <si>
    <t xml:space="preserve">Охвачен летним отдыхом [6957]</t>
  </si>
  <si>
    <t xml:space="preserve">Сведения о летнем отдыхе [6958] / Период  [76484]</t>
  </si>
  <si>
    <t xml:space="preserve">Сведения о летнем отдыхе [6958] / Питание [76485]</t>
  </si>
  <si>
    <t xml:space="preserve">Сведения о летнем отдыхе [6958] / Место прохождения [76486]</t>
  </si>
  <si>
    <t xml:space="preserve">Состоит на учете [6959]</t>
  </si>
  <si>
    <t xml:space="preserve">Состоит на внутришкольном учете [6428]</t>
  </si>
  <si>
    <t xml:space="preserve">С девиантным поведением [6960]</t>
  </si>
  <si>
    <t xml:space="preserve">Ребенок - сирота [251]</t>
  </si>
  <si>
    <t xml:space="preserve">Ребенок, оставшийся без попечения родителей [258]</t>
  </si>
  <si>
    <t xml:space="preserve">Ребенок из неблагополучной семьи [258_1]</t>
  </si>
  <si>
    <t xml:space="preserve">Дети с инвалидностью и/или лица с инвалидностью [253]</t>
  </si>
  <si>
    <t xml:space="preserve">Сопутствующий вид нарушения [5783]</t>
  </si>
  <si>
    <t xml:space="preserve">№ заключения ПМПК (до 18 лет)/ВКК (старше 18 лет) [6980]</t>
  </si>
  <si>
    <t xml:space="preserve">Дата заключения [6981]</t>
  </si>
  <si>
    <t xml:space="preserve">Охвачен занятиями физкультуры и спорта в специальных медицинских группах [6424]</t>
  </si>
  <si>
    <t xml:space="preserve">Посещает логопедический пункт [6314]</t>
  </si>
  <si>
    <t xml:space="preserve">Обучается  в специальных классах [5799]</t>
  </si>
  <si>
    <t xml:space="preserve">Получатель адресной социальной помощи [7064]</t>
  </si>
  <si>
    <t xml:space="preserve">Относится к категории граждан, которым оказывается финансовая и материальная помощь [6640]</t>
  </si>
  <si>
    <t xml:space="preserve">Оказана помощь [assistance_provided]</t>
  </si>
  <si>
    <t xml:space="preserve">За счет средств [at_the_expense_of_funds]</t>
  </si>
  <si>
    <t xml:space="preserve">Из многодетной семьи [7822]</t>
  </si>
  <si>
    <t xml:space="preserve">ҚУАНДЫҚ</t>
  </si>
  <si>
    <t xml:space="preserve">РАСУЛ</t>
  </si>
  <si>
    <t xml:space="preserve">ДУЛАТҰЛЫ</t>
  </si>
  <si>
    <t xml:space="preserve">мужской</t>
  </si>
  <si>
    <t xml:space="preserve">КАЗАХСТАН</t>
  </si>
  <si>
    <t xml:space="preserve">Казахи</t>
  </si>
  <si>
    <t xml:space="preserve">данного района (города, села)</t>
  </si>
  <si>
    <t xml:space="preserve">2 года</t>
  </si>
  <si>
    <t xml:space="preserve">8 класс</t>
  </si>
  <si>
    <t xml:space="preserve">Б</t>
  </si>
  <si>
    <t xml:space="preserve">Да</t>
  </si>
  <si>
    <t xml:space="preserve">Нет</t>
  </si>
  <si>
    <t xml:space="preserve">русский</t>
  </si>
  <si>
    <t xml:space="preserve">очная</t>
  </si>
  <si>
    <t xml:space="preserve">нет</t>
  </si>
  <si>
    <t xml:space="preserve">смартфон</t>
  </si>
  <si>
    <t xml:space="preserve">Личный</t>
  </si>
  <si>
    <t xml:space="preserve">[самостоятельно добирается в школу]</t>
  </si>
  <si>
    <t xml:space="preserve">обеспечен данной школой</t>
  </si>
  <si>
    <t xml:space="preserve">[охвачен(-а) горячим питанием]</t>
  </si>
  <si>
    <t xml:space="preserve">4 - хорошист</t>
  </si>
  <si>
    <t xml:space="preserve">Математика, Информатика</t>
  </si>
  <si>
    <t xml:space="preserve">4, 4</t>
  </si>
  <si>
    <t xml:space="preserve">английский язык</t>
  </si>
  <si>
    <t xml:space="preserve">не изучает</t>
  </si>
  <si>
    <t xml:space="preserve">[]</t>
  </si>
  <si>
    <t xml:space="preserve">борьба (все виды)</t>
  </si>
  <si>
    <t xml:space="preserve">бесплатно</t>
  </si>
  <si>
    <t xml:space="preserve">Соревнование</t>
  </si>
  <si>
    <t xml:space="preserve">Спортивное</t>
  </si>
  <si>
    <t xml:space="preserve">Городские</t>
  </si>
  <si>
    <t xml:space="preserve">Грамота</t>
  </si>
  <si>
    <t xml:space="preserve">2019-02-14T00:00:00</t>
  </si>
  <si>
    <t xml:space="preserve">Не состоит</t>
  </si>
  <si>
    <t xml:space="preserve">[нет]</t>
  </si>
  <si>
    <t xml:space="preserve">не обучается</t>
  </si>
  <si>
    <t xml:space="preserve">не относится ни к одной из указанных категорий</t>
  </si>
  <si>
    <t xml:space="preserve">БЕЛЯЕВА</t>
  </si>
  <si>
    <t xml:space="preserve">СОФИЯ</t>
  </si>
  <si>
    <t xml:space="preserve">ИГОРЕВНА</t>
  </si>
  <si>
    <t xml:space="preserve">женский</t>
  </si>
  <si>
    <t xml:space="preserve">Русские</t>
  </si>
  <si>
    <t xml:space="preserve">3 года и больше</t>
  </si>
  <si>
    <t xml:space="preserve">7 класс</t>
  </si>
  <si>
    <t xml:space="preserve">5 - отличник</t>
  </si>
  <si>
    <t xml:space="preserve">Математика, Естествознание, Информатика</t>
  </si>
  <si>
    <t xml:space="preserve">5, 5, 5</t>
  </si>
  <si>
    <t xml:space="preserve">другие декоративно-прикладные</t>
  </si>
  <si>
    <t xml:space="preserve">Конкурс, Олимпиада , Олимпиада</t>
  </si>
  <si>
    <t xml:space="preserve">Предметное, Предметное, Предметное</t>
  </si>
  <si>
    <t xml:space="preserve">На уровне данной организации, Республиканские, Районные</t>
  </si>
  <si>
    <t xml:space="preserve">Грамота, нет, нет</t>
  </si>
  <si>
    <t xml:space="preserve">2019-03-15T00:00:00, 2022-04-05T00:00:00, 2022-12-13T00:00:00</t>
  </si>
  <si>
    <t xml:space="preserve">БЕРЛЕЙН</t>
  </si>
  <si>
    <t xml:space="preserve">ЯНА</t>
  </si>
  <si>
    <t xml:space="preserve">АЛЕКСАНДРОВНА</t>
  </si>
  <si>
    <t xml:space="preserve">Немцы</t>
  </si>
  <si>
    <t xml:space="preserve">5, 4</t>
  </si>
  <si>
    <t xml:space="preserve">Конкурс, Турнир, Турнир, Турнир, Турнир</t>
  </si>
  <si>
    <t xml:space="preserve">Предметное, Спортивное, Спортивное, Спортивное, Спортивное</t>
  </si>
  <si>
    <t xml:space="preserve">Республиканские, Районные, Районные, Районные, Республиканские</t>
  </si>
  <si>
    <t xml:space="preserve">нет,  Грамота,  Грамота, Диплом,  Грамота</t>
  </si>
  <si>
    <t xml:space="preserve">2022-10-07T00:00:00, 2022-10-07T00:00:00, 2023-05-20T00:00:00, 2022-12-24T00:00:00, 2022-12-12T00:00:00</t>
  </si>
  <si>
    <t xml:space="preserve">ДАРМИНА</t>
  </si>
  <si>
    <t xml:space="preserve">ЕКАТЕРИНА</t>
  </si>
  <si>
    <t xml:space="preserve">ЕВГЕНЬЕВНА</t>
  </si>
  <si>
    <t xml:space="preserve">3 - троечник</t>
  </si>
  <si>
    <t xml:space="preserve">3, 3</t>
  </si>
  <si>
    <t xml:space="preserve">Не участвовал(а)</t>
  </si>
  <si>
    <t xml:space="preserve">ЗОЛОТАРЕВА</t>
  </si>
  <si>
    <t xml:space="preserve">АНАСТАСИЯ</t>
  </si>
  <si>
    <t xml:space="preserve">АЛЕКСЕЕВНА</t>
  </si>
  <si>
    <t xml:space="preserve">ноутбук (личный)</t>
  </si>
  <si>
    <t xml:space="preserve">Олимпиада , Соревнование, Другое, Олимпиада</t>
  </si>
  <si>
    <t xml:space="preserve">Предметное, Спортивное, Творческое, Предметное</t>
  </si>
  <si>
    <t xml:space="preserve">Международные, На уровне данной организации, На уровне данной организации, Районные</t>
  </si>
  <si>
    <t xml:space="preserve">Грамота,  Грамота, нет, нет</t>
  </si>
  <si>
    <t xml:space="preserve">2019-01-16T00:00:00, 2021-12-06T00:00:00, 2022-12-05T00:00:00, 2022-12-13T00:00:00</t>
  </si>
  <si>
    <t xml:space="preserve">РЯБЧЕНКО</t>
  </si>
  <si>
    <t xml:space="preserve">НИКИТА</t>
  </si>
  <si>
    <t xml:space="preserve">ДЕНИСОВИЧ</t>
  </si>
  <si>
    <t xml:space="preserve">3, 3, 3</t>
  </si>
  <si>
    <t xml:space="preserve">Июнь</t>
  </si>
  <si>
    <t xml:space="preserve">без питания</t>
  </si>
  <si>
    <t xml:space="preserve">пришкольный оздоровительный лагерь</t>
  </si>
  <si>
    <t xml:space="preserve">БАЗАРБЕКОВА</t>
  </si>
  <si>
    <t xml:space="preserve">БАЛЫМ</t>
  </si>
  <si>
    <t xml:space="preserve">РИНАТҚЫЗЫ</t>
  </si>
  <si>
    <t xml:space="preserve">6 класс</t>
  </si>
  <si>
    <t xml:space="preserve">А</t>
  </si>
  <si>
    <t xml:space="preserve">казахский</t>
  </si>
  <si>
    <t xml:space="preserve">естественно-математические</t>
  </si>
  <si>
    <t xml:space="preserve">Конкурс, Олимпиада , Конкурс, Олимпиада , Конкурс, Олимпиада</t>
  </si>
  <si>
    <t xml:space="preserve">Предметное, Предметное, Предметное, Предметное, Творческое, Предметное</t>
  </si>
  <si>
    <t xml:space="preserve">На уровне данной организации, Республиканские, Республиканские, Районные, Международные, Республиканские</t>
  </si>
  <si>
    <t xml:space="preserve">Грамота, Диплом, Диплом, Диплом, Диплом, Диплом</t>
  </si>
  <si>
    <t xml:space="preserve">2019-02-19T00:00:00, 2019-12-28T00:00:00, 2020-02-27T00:00:00, 2022-12-13T00:00:00, 2023-03-28T00:00:00, 2023-02-07T00:00:00</t>
  </si>
  <si>
    <t xml:space="preserve">БАЦИЙ</t>
  </si>
  <si>
    <t xml:space="preserve">ВАСИЛИСА</t>
  </si>
  <si>
    <t xml:space="preserve">СЕРГЕЕВНА</t>
  </si>
  <si>
    <t xml:space="preserve">Математика, Естествознание</t>
  </si>
  <si>
    <t xml:space="preserve">3, 4</t>
  </si>
  <si>
    <t xml:space="preserve">Конкурс</t>
  </si>
  <si>
    <t xml:space="preserve">Творческое</t>
  </si>
  <si>
    <t xml:space="preserve">На уровне данной организации</t>
  </si>
  <si>
    <t xml:space="preserve">2019-03-05T00:00:00</t>
  </si>
  <si>
    <t xml:space="preserve">ЛЕТЯЙКИНА</t>
  </si>
  <si>
    <t xml:space="preserve">АННА</t>
  </si>
  <si>
    <t xml:space="preserve">АНДРЕЕВНА</t>
  </si>
  <si>
    <t xml:space="preserve">Математика, Информатика, Естествознание</t>
  </si>
  <si>
    <t xml:space="preserve">4, 4, 5</t>
  </si>
  <si>
    <t xml:space="preserve">Соревнование, Соревнование</t>
  </si>
  <si>
    <t xml:space="preserve">Спортивное, Спортивное</t>
  </si>
  <si>
    <t xml:space="preserve">На уровне данной организации, На уровне данной организации</t>
  </si>
  <si>
    <t xml:space="preserve">Грамота, нет</t>
  </si>
  <si>
    <t xml:space="preserve">2021-12-06T00:00:00, 2023-03-15T00:00:00</t>
  </si>
  <si>
    <t xml:space="preserve">ШАХОВА</t>
  </si>
  <si>
    <t xml:space="preserve">АЛЬБИНА</t>
  </si>
  <si>
    <t xml:space="preserve">ВЛАДИМИРОВНА</t>
  </si>
  <si>
    <t xml:space="preserve">Олимпиада , Олимпиада , Олимпиада , Олимпиада</t>
  </si>
  <si>
    <t xml:space="preserve">Предметное, Предметное, Предметное, Предметное</t>
  </si>
  <si>
    <t xml:space="preserve">Международные, Районные, Областные, Республиканские</t>
  </si>
  <si>
    <t xml:space="preserve">2019-03-06T00:00:00, 2021-11-17T00:00:00, 2021-12-08T00:00:00, 2022-04-05T00:00:00</t>
  </si>
  <si>
    <t xml:space="preserve">ГОРБАТОВ</t>
  </si>
  <si>
    <t xml:space="preserve">АРТЁМ</t>
  </si>
  <si>
    <t xml:space="preserve">НИКОЛАЕВИЧ</t>
  </si>
  <si>
    <t xml:space="preserve">Грамота,  Грамота</t>
  </si>
  <si>
    <t xml:space="preserve">2023-05-09T00:00:00, 2022-09-22T00:00:00</t>
  </si>
  <si>
    <t xml:space="preserve">ШМИДТ</t>
  </si>
  <si>
    <t xml:space="preserve">КИРИЛЛ</t>
  </si>
  <si>
    <t xml:space="preserve">ВЛАДИМИРОВИЧ</t>
  </si>
  <si>
    <t xml:space="preserve">планшет (личный)</t>
  </si>
  <si>
    <t xml:space="preserve">2019-02-19T00:00:00</t>
  </si>
  <si>
    <t xml:space="preserve">БАУЖАНОВ</t>
  </si>
  <si>
    <t xml:space="preserve">АЙСУЛТАН</t>
  </si>
  <si>
    <t xml:space="preserve">ГАЛЫМЖАНОВИЧ</t>
  </si>
  <si>
    <t xml:space="preserve">3, 4, 4</t>
  </si>
  <si>
    <t xml:space="preserve">БАЗАРБЕК</t>
  </si>
  <si>
    <t xml:space="preserve">АҚЕРКЕ</t>
  </si>
  <si>
    <t xml:space="preserve">5 класс</t>
  </si>
  <si>
    <t xml:space="preserve">5, 5</t>
  </si>
  <si>
    <t xml:space="preserve">100-114</t>
  </si>
  <si>
    <t xml:space="preserve">Конкурс, Олимпиада , Конкурс</t>
  </si>
  <si>
    <t xml:space="preserve">Творческое, Творческое, Предметное</t>
  </si>
  <si>
    <t xml:space="preserve">Районные, Районные, Районные</t>
  </si>
  <si>
    <t xml:space="preserve">Диплом, Диплом, нет</t>
  </si>
  <si>
    <t xml:space="preserve">2020-02-11T00:00:00, 2020-05-06T00:00:00, 2023-05-12T00:00:00</t>
  </si>
  <si>
    <t xml:space="preserve">КОЛОБИХИНА</t>
  </si>
  <si>
    <t xml:space="preserve">ДАРЬЯ</t>
  </si>
  <si>
    <t xml:space="preserve">ВИКТОРОВНА</t>
  </si>
  <si>
    <t xml:space="preserve">прибыл на дополнительное место с данного района (города, села)</t>
  </si>
  <si>
    <t xml:space="preserve">70-84</t>
  </si>
  <si>
    <t xml:space="preserve">Олимпиада , Конкурс</t>
  </si>
  <si>
    <t xml:space="preserve">Предметное, Предметное</t>
  </si>
  <si>
    <t xml:space="preserve">Районные, Республиканские</t>
  </si>
  <si>
    <t xml:space="preserve">2023-05-12T00:00:00, 2022-10-11T00:00:00</t>
  </si>
  <si>
    <t xml:space="preserve">КСЕНБАЙ</t>
  </si>
  <si>
    <t xml:space="preserve">АЗАТ</t>
  </si>
  <si>
    <t xml:space="preserve">НИЯЗБЕКҰЛЫ</t>
  </si>
  <si>
    <t xml:space="preserve">Районные</t>
  </si>
  <si>
    <t xml:space="preserve">Серебряная медаль</t>
  </si>
  <si>
    <t xml:space="preserve">2023-05-13T00:00:00</t>
  </si>
  <si>
    <t xml:space="preserve">МАРАТ</t>
  </si>
  <si>
    <t xml:space="preserve">САЯН</t>
  </si>
  <si>
    <t xml:space="preserve">АСАНҰЛЫ</t>
  </si>
  <si>
    <t xml:space="preserve">прибыл на дополнительное место с другого района (города) данной области</t>
  </si>
  <si>
    <t xml:space="preserve">Турнир, Конкурс, Конкурс</t>
  </si>
  <si>
    <t xml:space="preserve">Спортивное, Предметное, Предметное</t>
  </si>
  <si>
    <t xml:space="preserve">Районные, Республиканские, Республиканские</t>
  </si>
  <si>
    <t xml:space="preserve">Бронзовая медаль, Диплом, Диплом</t>
  </si>
  <si>
    <t xml:space="preserve">2023-05-13T00:00:00, 2023-02-07T00:00:00, 2022-10-11T00:00:00</t>
  </si>
  <si>
    <t xml:space="preserve">ПАРШИКОВА</t>
  </si>
  <si>
    <t xml:space="preserve">ВЕРА</t>
  </si>
  <si>
    <t xml:space="preserve">ЮРЬЕВНА</t>
  </si>
  <si>
    <t xml:space="preserve">55-69</t>
  </si>
  <si>
    <t xml:space="preserve">ТЛЕУКЕНОВ</t>
  </si>
  <si>
    <t xml:space="preserve">РУСЛАН</t>
  </si>
  <si>
    <t xml:space="preserve">РУСЛАНОВИЧ</t>
  </si>
  <si>
    <t xml:space="preserve">Олимпиада</t>
  </si>
  <si>
    <t xml:space="preserve">Предметное</t>
  </si>
  <si>
    <t xml:space="preserve">Международные</t>
  </si>
  <si>
    <t xml:space="preserve">Диплом</t>
  </si>
  <si>
    <t xml:space="preserve">2021-11-17T00:00:00</t>
  </si>
  <si>
    <t xml:space="preserve">ЖУГАН</t>
  </si>
  <si>
    <t xml:space="preserve">ВИТАЛЬЕВНА</t>
  </si>
  <si>
    <t xml:space="preserve">4 класс</t>
  </si>
  <si>
    <t xml:space="preserve">40-54</t>
  </si>
  <si>
    <t xml:space="preserve">другие гуманитарные</t>
  </si>
  <si>
    <t xml:space="preserve">ӘСЕТҰЛЫ</t>
  </si>
  <si>
    <t xml:space="preserve">ЕРСҰЛТАН</t>
  </si>
  <si>
    <t xml:space="preserve">2023-05-19T00:00:00</t>
  </si>
  <si>
    <t xml:space="preserve">ГВОЗДЕВА</t>
  </si>
  <si>
    <t xml:space="preserve">КИРА</t>
  </si>
  <si>
    <t xml:space="preserve">ИВАНОВНА</t>
  </si>
  <si>
    <t xml:space="preserve">другого района (города) данной области</t>
  </si>
  <si>
    <t xml:space="preserve">85-99</t>
  </si>
  <si>
    <t xml:space="preserve">национальные игры</t>
  </si>
  <si>
    <t xml:space="preserve">другие спортивные</t>
  </si>
  <si>
    <t xml:space="preserve">Конкурс, Конкурс, Конкурс, Проект</t>
  </si>
  <si>
    <t xml:space="preserve">Творческое, Научное, Творческое, Научное</t>
  </si>
  <si>
    <t xml:space="preserve">Районные, Районные, Районные, Районные</t>
  </si>
  <si>
    <t xml:space="preserve">Грамота,  Грамота,  Грамота,  Грамота</t>
  </si>
  <si>
    <t xml:space="preserve">2021-10-04T00:00:00, 2022-05-26T00:00:00, 2023-04-19T00:00:00, 2023-04-17T00:00:00</t>
  </si>
  <si>
    <t xml:space="preserve">ЖУРТАБАЕВ</t>
  </si>
  <si>
    <t xml:space="preserve">АМИР</t>
  </si>
  <si>
    <t xml:space="preserve">МУРАДЫМОВИЧ</t>
  </si>
  <si>
    <t xml:space="preserve">3 класс</t>
  </si>
  <si>
    <t xml:space="preserve">Республиканские, Международные, Республиканские, Республиканские</t>
  </si>
  <si>
    <t xml:space="preserve">Диплом, Диплом, Диплом, Диплом</t>
  </si>
  <si>
    <t xml:space="preserve">2021-10-25T00:00:00, 2022-04-05T00:00:00, 2022-10-11T00:00:00, 2023-02-07T00:00:00</t>
  </si>
  <si>
    <t xml:space="preserve">БАЛТАБАЙ</t>
  </si>
  <si>
    <t xml:space="preserve">АЙСӘУЛЕ</t>
  </si>
  <si>
    <t xml:space="preserve">СЫРЛЫБЕКҚЫЗЫ</t>
  </si>
  <si>
    <t xml:space="preserve">нет (не посещает)</t>
  </si>
  <si>
    <t xml:space="preserve">ОВЧАРОВА</t>
  </si>
  <si>
    <t xml:space="preserve">КАНАТОВ</t>
  </si>
  <si>
    <t xml:space="preserve">ЖАСЛАНОВИЧ</t>
  </si>
  <si>
    <t xml:space="preserve">БОЧКАРЕВА</t>
  </si>
  <si>
    <t xml:space="preserve">АРИНА</t>
  </si>
  <si>
    <t xml:space="preserve">РУСЛАНОВНА</t>
  </si>
  <si>
    <t xml:space="preserve">2 класс</t>
  </si>
  <si>
    <t xml:space="preserve">[охвачен(-а) горячим питанием, охвачен(-а) бесплатным горячим питанием]</t>
  </si>
  <si>
    <t xml:space="preserve">0 - не проставляют</t>
  </si>
  <si>
    <t xml:space="preserve">ДАВЫДЕНКО</t>
  </si>
  <si>
    <t xml:space="preserve">ДАНИЛ</t>
  </si>
  <si>
    <t xml:space="preserve">Республиканские</t>
  </si>
  <si>
    <t xml:space="preserve">2022-10-11T00:00:00</t>
  </si>
  <si>
    <t xml:space="preserve">ХАРЧЕНКО</t>
  </si>
  <si>
    <t xml:space="preserve">ДАРИНА</t>
  </si>
  <si>
    <t xml:space="preserve">Украинцы</t>
  </si>
  <si>
    <t xml:space="preserve">ЕРАЛЫ</t>
  </si>
  <si>
    <t xml:space="preserve">РИНАТҰЛЫ</t>
  </si>
  <si>
    <t xml:space="preserve">обеспечен другой школой</t>
  </si>
  <si>
    <t xml:space="preserve">Научное</t>
  </si>
  <si>
    <t xml:space="preserve">ТИМОФЕЙ</t>
  </si>
  <si>
    <t xml:space="preserve">СЕРГЕЕВИЧ</t>
  </si>
  <si>
    <t xml:space="preserve">САВЧУК</t>
  </si>
  <si>
    <t xml:space="preserve">НИНА</t>
  </si>
  <si>
    <t xml:space="preserve">АБАЕВА</t>
  </si>
  <si>
    <t xml:space="preserve">АДЖАНИ</t>
  </si>
  <si>
    <t xml:space="preserve">АСКАРОВНА</t>
  </si>
  <si>
    <t xml:space="preserve">1 класс</t>
  </si>
  <si>
    <t xml:space="preserve">25-39</t>
  </si>
  <si>
    <t xml:space="preserve">КОСИНЦЕВА</t>
  </si>
  <si>
    <t xml:space="preserve">АЛИНА</t>
  </si>
  <si>
    <t xml:space="preserve">АНАТОЛЬЕВНА</t>
  </si>
  <si>
    <t xml:space="preserve">ЮЛИЯ</t>
  </si>
  <si>
    <t xml:space="preserve">ПЕТРОВ</t>
  </si>
  <si>
    <t xml:space="preserve">ДАВИД</t>
  </si>
  <si>
    <t xml:space="preserve">другой области</t>
  </si>
  <si>
    <t xml:space="preserve">ГЕНШЕЛЬ</t>
  </si>
  <si>
    <t xml:space="preserve">СНЕЖАННА</t>
  </si>
  <si>
    <t xml:space="preserve">ПЕТРОВНА</t>
  </si>
  <si>
    <t xml:space="preserve">Математика</t>
  </si>
  <si>
    <t xml:space="preserve">эколого-биологические</t>
  </si>
  <si>
    <t xml:space="preserve">ЕРМОЛЕНКО</t>
  </si>
  <si>
    <t xml:space="preserve">МАКСИМ</t>
  </si>
  <si>
    <t xml:space="preserve">10 класс</t>
  </si>
  <si>
    <t xml:space="preserve">Математика, Физика, Химия, Биология, География, Информатика</t>
  </si>
  <si>
    <t xml:space="preserve">4, 4, 4, 4, 4, 4</t>
  </si>
  <si>
    <t xml:space="preserve">борьба (все виды), волейбольные</t>
  </si>
  <si>
    <t xml:space="preserve">бесплатно, бесплатно</t>
  </si>
  <si>
    <t xml:space="preserve">Журналистика, медиацентры</t>
  </si>
  <si>
    <t xml:space="preserve">Соревнование, Соревнование, Соревнование, Соревнование, Олимпиада</t>
  </si>
  <si>
    <t xml:space="preserve">Спортивное, Спортивное, Спортивное, Спортивное, Научное</t>
  </si>
  <si>
    <t xml:space="preserve">Областные, Районные, Районные, Районные, Районные</t>
  </si>
  <si>
    <t xml:space="preserve">Бронзовая медаль,  Грамота,  Грамота, нет,  Грамота</t>
  </si>
  <si>
    <t xml:space="preserve">2018-12-20T00:00:00, 2022-03-21T00:00:00, 2022-04-02T00:00:00, 2022-10-12T00:00:00, 2023-04-10T00:00:00</t>
  </si>
  <si>
    <t xml:space="preserve">КОШУМБАЕВА</t>
  </si>
  <si>
    <t xml:space="preserve">АЛЬФИЯ</t>
  </si>
  <si>
    <t xml:space="preserve">ЕРКЕНОВНА</t>
  </si>
  <si>
    <t xml:space="preserve">[охвачен(-а) бесплатным горячим питанием, охвачен(-а) горячим питанием]</t>
  </si>
  <si>
    <t xml:space="preserve">БОНДАРЕВА</t>
  </si>
  <si>
    <t xml:space="preserve">КРИСТИНА</t>
  </si>
  <si>
    <t xml:space="preserve">ЯРОСЛАВ</t>
  </si>
  <si>
    <t xml:space="preserve">Бронзовая медаль</t>
  </si>
  <si>
    <t xml:space="preserve">2021-12-09T00:00:00</t>
  </si>
  <si>
    <t xml:space="preserve">БОЦМАН</t>
  </si>
  <si>
    <t xml:space="preserve">АЛЕКСЕЙ</t>
  </si>
  <si>
    <t xml:space="preserve">АЛЕКСАНДРОВИЧ</t>
  </si>
  <si>
    <t xml:space="preserve">ЗАГРАНИЦА</t>
  </si>
  <si>
    <t xml:space="preserve">другого государства СНГ</t>
  </si>
  <si>
    <t xml:space="preserve">Естествознание</t>
  </si>
  <si>
    <t xml:space="preserve">баскетбольные</t>
  </si>
  <si>
    <t xml:space="preserve">АНГЕЛИНА</t>
  </si>
  <si>
    <t xml:space="preserve">НИКОЛАЕВНА</t>
  </si>
  <si>
    <t xml:space="preserve">Математика, Информатика, Физика, Химия, Биология, География</t>
  </si>
  <si>
    <t xml:space="preserve">5, 5, 5, 5, 5, 5</t>
  </si>
  <si>
    <t xml:space="preserve">туристско-краеведческие, волейбольные</t>
  </si>
  <si>
    <t xml:space="preserve">Олимпиада , Соревнование, Олимпиада , Олимпиада , Соревнование, Олимпиада , Соревнование</t>
  </si>
  <si>
    <t xml:space="preserve">Предметное, Спортивное, Предметное, Творческое, Спортивное, Предметное, Спортивное</t>
  </si>
  <si>
    <t xml:space="preserve">Районные, Районные, Районные, Районные, Районные, Районные, Районные</t>
  </si>
  <si>
    <t xml:space="preserve">Диплом,  Грамота, Диплом, Диплом,  Грамота,  Грамота,  Грамота</t>
  </si>
  <si>
    <t xml:space="preserve">2022-04-07T00:00:00, 2022-03-04T00:00:00, 2022-04-12T00:00:00, 2022-05-04T00:00:00, 2022-10-14T00:00:00, 2022-12-06T00:00:00, 2022-10-14T00:00:00</t>
  </si>
  <si>
    <t xml:space="preserve">туристско-краеведческие</t>
  </si>
  <si>
    <t xml:space="preserve">Олимпиада , Олимпиада</t>
  </si>
  <si>
    <t xml:space="preserve">Районные, Районные</t>
  </si>
  <si>
    <t xml:space="preserve">2022-03-16T00:00:00, 2022-12-06T00:00:00</t>
  </si>
  <si>
    <t xml:space="preserve">ИГОРЬ</t>
  </si>
  <si>
    <t xml:space="preserve">ПЕТРОВИЧ</t>
  </si>
  <si>
    <t xml:space="preserve">языковые</t>
  </si>
  <si>
    <t xml:space="preserve">БЕКТАС</t>
  </si>
  <si>
    <t xml:space="preserve">КАЙРАТОВИЧ</t>
  </si>
  <si>
    <t xml:space="preserve">не посещал</t>
  </si>
  <si>
    <t xml:space="preserve">[охвачен(-а) буфетным питанием]</t>
  </si>
  <si>
    <t xml:space="preserve">волейбольные, шахматно-шашечные</t>
  </si>
  <si>
    <t xml:space="preserve">ОЛЕХНОВИЧ</t>
  </si>
  <si>
    <t xml:space="preserve">ИЛЬЯ</t>
  </si>
  <si>
    <t xml:space="preserve">ВАДИМОВИЧ</t>
  </si>
  <si>
    <t xml:space="preserve">Белорусы</t>
  </si>
  <si>
    <t xml:space="preserve">СУПРУНОВА</t>
  </si>
  <si>
    <t xml:space="preserve">МАРГАРИТА</t>
  </si>
  <si>
    <t xml:space="preserve">пришкольный языковой лагерь</t>
  </si>
  <si>
    <t xml:space="preserve">АЙТХОЖА</t>
  </si>
  <si>
    <t xml:space="preserve">МАНСУР</t>
  </si>
  <si>
    <t xml:space="preserve">НУРЖАНҰЛЫ</t>
  </si>
  <si>
    <t xml:space="preserve">БАРАНОВА</t>
  </si>
  <si>
    <t xml:space="preserve">КСЕНИЯ</t>
  </si>
  <si>
    <t xml:space="preserve">МИРОСЛАВ</t>
  </si>
  <si>
    <t xml:space="preserve">ГЕРОК</t>
  </si>
  <si>
    <t xml:space="preserve">ВИОЛЕТТА</t>
  </si>
  <si>
    <t xml:space="preserve">ДЕНИСОВНА</t>
  </si>
  <si>
    <t xml:space="preserve">ӘКІМ</t>
  </si>
  <si>
    <t xml:space="preserve">АРМАН</t>
  </si>
  <si>
    <t xml:space="preserve">ЖАҚСЫЛЫҚҰЛЫ</t>
  </si>
  <si>
    <t xml:space="preserve">МЕДВЕДЕВА</t>
  </si>
  <si>
    <t xml:space="preserve">АМИЛИЯ</t>
  </si>
  <si>
    <t xml:space="preserve">ДАРМИН</t>
  </si>
  <si>
    <t xml:space="preserve">ЕВГЕНЬЕВИЧ</t>
  </si>
  <si>
    <t xml:space="preserve">АКСЕНОВ</t>
  </si>
  <si>
    <t xml:space="preserve">СЕРГЕЙ</t>
  </si>
  <si>
    <t xml:space="preserve">не имеется</t>
  </si>
  <si>
    <t xml:space="preserve">[Нарушения речи , Задержка психического развития ]</t>
  </si>
  <si>
    <t xml:space="preserve">ФЛЕЙШАУЭР</t>
  </si>
  <si>
    <t xml:space="preserve">ДМИТРИЙ</t>
  </si>
  <si>
    <t xml:space="preserve">ГЕННАДЬЕВИЧ</t>
  </si>
  <si>
    <t xml:space="preserve">ДОЦЕНКО</t>
  </si>
  <si>
    <t xml:space="preserve">ИРИНА</t>
  </si>
  <si>
    <t xml:space="preserve">ВАДИМОВНА</t>
  </si>
  <si>
    <t xml:space="preserve">СЕМАК</t>
  </si>
  <si>
    <t xml:space="preserve">ПОЛИНА</t>
  </si>
  <si>
    <t xml:space="preserve">МАРК</t>
  </si>
  <si>
    <t xml:space="preserve">Республиканские, Республиканские</t>
  </si>
  <si>
    <t xml:space="preserve">Диплом, Диплом</t>
  </si>
  <si>
    <t xml:space="preserve">2022-10-11T00:00:00, 2023-02-07T00:00:00</t>
  </si>
  <si>
    <t xml:space="preserve">ТОРОП</t>
  </si>
  <si>
    <t xml:space="preserve">ЕГОР</t>
  </si>
  <si>
    <t xml:space="preserve">КУФЕЛЬД</t>
  </si>
  <si>
    <t xml:space="preserve">ЕВГЕНИЯ</t>
  </si>
  <si>
    <t xml:space="preserve">СОФЬЯ</t>
  </si>
  <si>
    <t xml:space="preserve">САЙФЕРТ</t>
  </si>
  <si>
    <t xml:space="preserve">2023-02-07T00:00:00</t>
  </si>
  <si>
    <t xml:space="preserve">МАТВЕЙ</t>
  </si>
  <si>
    <t xml:space="preserve">[Нарушения речи ]</t>
  </si>
  <si>
    <t xml:space="preserve">ДЖАБЕЕВ</t>
  </si>
  <si>
    <t xml:space="preserve">ДИАС</t>
  </si>
  <si>
    <t xml:space="preserve">1 год и меньше</t>
  </si>
  <si>
    <t xml:space="preserve">ИВАНОВА</t>
  </si>
  <si>
    <t xml:space="preserve">Республиканские, Международные</t>
  </si>
  <si>
    <t xml:space="preserve">2021-10-25T00:00:00, 2022-04-05T00:00:00</t>
  </si>
  <si>
    <t xml:space="preserve">РЫБАКОВ</t>
  </si>
  <si>
    <t xml:space="preserve">АНАТОЛИЙ</t>
  </si>
  <si>
    <t xml:space="preserve">4, 5</t>
  </si>
  <si>
    <t xml:space="preserve">КИЦЕНКО</t>
  </si>
  <si>
    <t xml:space="preserve">ВИКТОРИЯ</t>
  </si>
  <si>
    <t xml:space="preserve">ЛОБАН</t>
  </si>
  <si>
    <t xml:space="preserve">ЛИЗА</t>
  </si>
  <si>
    <t xml:space="preserve">2022-04-05T00:00:00</t>
  </si>
  <si>
    <t xml:space="preserve">КИТОВА</t>
  </si>
  <si>
    <t xml:space="preserve">Олимпиада , Олимпиада , Олимпиада , Олимпиада , Олимпиада , Конкурс</t>
  </si>
  <si>
    <t xml:space="preserve">Предметное, Предметное, Предметное, Предметное, Предметное, Научное</t>
  </si>
  <si>
    <t xml:space="preserve">Республиканские, Международные, Республиканские, Республиканские, Республиканские, Районные</t>
  </si>
  <si>
    <t xml:space="preserve">Диплом, Диплом, Диплом, Диплом, Диплом,  Грамота</t>
  </si>
  <si>
    <t xml:space="preserve">2021-10-25T00:00:00, 2022-04-05T00:00:00, 2022-10-11T00:00:00, 2023-02-07T00:00:00, 2022-12-15T00:00:00, 2023-04-17T00:00:00</t>
  </si>
  <si>
    <t xml:space="preserve">ДУНАЕВА</t>
  </si>
  <si>
    <t xml:space="preserve">ЗЛАТА</t>
  </si>
  <si>
    <t xml:space="preserve">115-129</t>
  </si>
  <si>
    <t xml:space="preserve">АЙДИНА</t>
  </si>
  <si>
    <t xml:space="preserve">ЖАҚСЫЛЫҚҚЫЗЫ</t>
  </si>
  <si>
    <t xml:space="preserve">Олимпиада , Олимпиада , Олимпиада , Олимпиада , Олимпиада</t>
  </si>
  <si>
    <t xml:space="preserve">Предметное, Предметное, Предметное, Предметное, Предметное</t>
  </si>
  <si>
    <t xml:space="preserve">Республиканские, Международные, Районные, Республиканские, Республиканские</t>
  </si>
  <si>
    <t xml:space="preserve">Диплом, Диплом,  Грамота, Диплом, Диплом</t>
  </si>
  <si>
    <t xml:space="preserve">2021-10-25T00:00:00, 2022-04-05T00:00:00, 2023-05-12T00:00:00, 2022-10-11T00:00:00, 2023-02-07T00:00:00</t>
  </si>
  <si>
    <t xml:space="preserve">ҚУАНТХАН</t>
  </si>
  <si>
    <t xml:space="preserve">ДӘУІТ</t>
  </si>
  <si>
    <t xml:space="preserve">АХМЕТҰЛЫ</t>
  </si>
  <si>
    <t xml:space="preserve">2021-10-25T00:00:00</t>
  </si>
  <si>
    <t xml:space="preserve">КЛЕЩАТОВ</t>
  </si>
  <si>
    <t xml:space="preserve">МИХАИЛ</t>
  </si>
  <si>
    <t xml:space="preserve">ИГОРЕВИЧ</t>
  </si>
  <si>
    <t xml:space="preserve">Международные, Международные</t>
  </si>
  <si>
    <t xml:space="preserve">Грамота, Диплом</t>
  </si>
  <si>
    <t xml:space="preserve">2023-04-20T00:00:00, 2022-04-05T00:00:00</t>
  </si>
  <si>
    <t xml:space="preserve">ИНОГДА</t>
  </si>
  <si>
    <t xml:space="preserve">МАРИЯ</t>
  </si>
  <si>
    <t xml:space="preserve">ИБРАЕВА</t>
  </si>
  <si>
    <t xml:space="preserve">АЙЛИН</t>
  </si>
  <si>
    <t xml:space="preserve">МУРАТОВНА</t>
  </si>
  <si>
    <t xml:space="preserve">2023-05-12T00:00:00</t>
  </si>
  <si>
    <t xml:space="preserve">ЖИЛИН</t>
  </si>
  <si>
    <t xml:space="preserve">КОНСТАНТИН</t>
  </si>
  <si>
    <t xml:space="preserve">ДМИТРИЕВИЧ</t>
  </si>
  <si>
    <t xml:space="preserve">РЫБАКОВА</t>
  </si>
  <si>
    <t xml:space="preserve">АЯН</t>
  </si>
  <si>
    <t xml:space="preserve">Олимпиада , Олимпиада , Соревнование</t>
  </si>
  <si>
    <t xml:space="preserve">Предметное, Предметное, Спортивное</t>
  </si>
  <si>
    <t xml:space="preserve">Республиканские, Республиканские, Республиканские</t>
  </si>
  <si>
    <t xml:space="preserve">Грамота,  Грамота, Диплом</t>
  </si>
  <si>
    <t xml:space="preserve">2023-02-07T00:00:00, 2022-10-11T00:00:00, 2023-10-10T00:00:00</t>
  </si>
  <si>
    <t xml:space="preserve">ЗАЛИЗКО</t>
  </si>
  <si>
    <t xml:space="preserve">ОЛЕСЯ</t>
  </si>
  <si>
    <t xml:space="preserve">Предметное, Творческое</t>
  </si>
  <si>
    <t xml:space="preserve">Республиканские, Районные</t>
  </si>
  <si>
    <t xml:space="preserve">Диплом,  Грамота</t>
  </si>
  <si>
    <t xml:space="preserve">2021-10-25T00:00:00, 2023-05-19T00:00:00</t>
  </si>
  <si>
    <t xml:space="preserve">ВЛАДИМИР</t>
  </si>
  <si>
    <t xml:space="preserve">ШНУР</t>
  </si>
  <si>
    <t xml:space="preserve">ИГНАТ</t>
  </si>
  <si>
    <t xml:space="preserve">КОВАЛЕВ</t>
  </si>
  <si>
    <t xml:space="preserve">ВЛАДИСЛАВ</t>
  </si>
  <si>
    <t xml:space="preserve">стационарный компьютер (личный)</t>
  </si>
  <si>
    <t xml:space="preserve">ИСКАКОВ</t>
  </si>
  <si>
    <t xml:space="preserve">НУРХАН</t>
  </si>
  <si>
    <t xml:space="preserve">ДАНАТОВИЧ</t>
  </si>
  <si>
    <t xml:space="preserve">Олимпиада , Турнир, Олимпиада , Конкурс</t>
  </si>
  <si>
    <t xml:space="preserve">Предметное, Спортивное, Предметное, Предметное</t>
  </si>
  <si>
    <t xml:space="preserve">Республиканские, Районные, Республиканские, Республиканские</t>
  </si>
  <si>
    <t xml:space="preserve">Диплом, Серебряная медаль, Диплом, нет</t>
  </si>
  <si>
    <t xml:space="preserve">2021-10-25T00:00:00, 2023-05-13T00:00:00, 2023-02-07T00:00:00, 2022-10-11T00:00:00</t>
  </si>
  <si>
    <t xml:space="preserve">КОШУМБАЕВ</t>
  </si>
  <si>
    <t xml:space="preserve">РУФАТ</t>
  </si>
  <si>
    <t xml:space="preserve">ЕРКЕНОВИЧ</t>
  </si>
  <si>
    <t xml:space="preserve">2023-01-20T00:00:00</t>
  </si>
  <si>
    <t xml:space="preserve">ДАМИРА</t>
  </si>
  <si>
    <t xml:space="preserve">3, 4, 5</t>
  </si>
  <si>
    <t xml:space="preserve">АЛЕКСАНДР</t>
  </si>
  <si>
    <t xml:space="preserve">[с нарушением интеллекта]</t>
  </si>
  <si>
    <t xml:space="preserve">ШЕВЧЕНКО</t>
  </si>
  <si>
    <t xml:space="preserve">ВАЛЕРЬЕВНА</t>
  </si>
  <si>
    <t xml:space="preserve">КЫРГЫЗСТАН</t>
  </si>
  <si>
    <t xml:space="preserve">САНАРОВ</t>
  </si>
  <si>
    <t xml:space="preserve">ДАНИИЛ</t>
  </si>
  <si>
    <t xml:space="preserve">ПАВЛОВИЧ</t>
  </si>
  <si>
    <t xml:space="preserve">ЦИН</t>
  </si>
  <si>
    <t xml:space="preserve">АРСЕНИЙ</t>
  </si>
  <si>
    <t xml:space="preserve">2021-12-06T00:00:00</t>
  </si>
  <si>
    <t xml:space="preserve">ПОПОВ</t>
  </si>
  <si>
    <t xml:space="preserve">НИКОЛАЙ</t>
  </si>
  <si>
    <t xml:space="preserve">КОЖАЕВ</t>
  </si>
  <si>
    <t xml:space="preserve">АРТУР</t>
  </si>
  <si>
    <t xml:space="preserve">ЮРЬЕВИЧ</t>
  </si>
  <si>
    <t xml:space="preserve">Соревнование, Соревнование, Соревнование, Соревнование</t>
  </si>
  <si>
    <t xml:space="preserve">Спортивное, Спортивное, Спортивное, Спортивное</t>
  </si>
  <si>
    <t xml:space="preserve">На уровне данной организации, На уровне данной организации, Районные, На уровне данной организации</t>
  </si>
  <si>
    <t xml:space="preserve">2019-02-19T00:00:00, 2023-05-09T00:00:00, 2022-12-24T00:00:00, 2023-03-21T00:00:00</t>
  </si>
  <si>
    <t xml:space="preserve">Проект, Конкурс</t>
  </si>
  <si>
    <t xml:space="preserve">Научное, Творческое</t>
  </si>
  <si>
    <t xml:space="preserve">2023-04-20T00:00:00, 2023-01-27T00:00:00</t>
  </si>
  <si>
    <t xml:space="preserve">КИРИЛ</t>
  </si>
  <si>
    <t xml:space="preserve">ВАЛЕРЬЕВИЧ</t>
  </si>
  <si>
    <t xml:space="preserve">волейбольные</t>
  </si>
  <si>
    <t xml:space="preserve">ИЗЮМСКИЙ</t>
  </si>
  <si>
    <t xml:space="preserve">ИВАН</t>
  </si>
  <si>
    <t xml:space="preserve">ВИТАЛЬЕВИЧ</t>
  </si>
  <si>
    <t xml:space="preserve">ГОРДЕЕВ</t>
  </si>
  <si>
    <t xml:space="preserve">ЖАРҚЫНҚЫЗЫ</t>
  </si>
  <si>
    <t xml:space="preserve">ИНАБАТ</t>
  </si>
  <si>
    <t xml:space="preserve">4, 4, 4</t>
  </si>
  <si>
    <t xml:space="preserve">Конкурс, Соревнование, Олимпиада , Соревнование, Соревнование, Соревнование, Соревнование, Конкурс</t>
  </si>
  <si>
    <t xml:space="preserve">Предметное, Спортивное, Предметное, Спортивное, Спортивное, Спортивное, Спортивное, Творческое</t>
  </si>
  <si>
    <t xml:space="preserve">На уровне данной организации, На уровне данной организации, Республиканские, Районные, Районные, Районные, Районные, Районные</t>
  </si>
  <si>
    <t xml:space="preserve">Грамота,  Грамота, нет,  Грамота, Серебряная медаль, Бронзовая медаль, Серебряная медаль, Диплом</t>
  </si>
  <si>
    <t xml:space="preserve">2018-11-23T00:00:00, 2021-12-06T00:00:00, 2022-04-05T00:00:00, 2022-12-05T00:00:00, 2022-12-15T00:00:00, 2023-05-01T00:00:00, 2023-06-01T00:00:00, 2022-09-19T00:00:00</t>
  </si>
  <si>
    <t xml:space="preserve">САЯЖАН</t>
  </si>
  <si>
    <t xml:space="preserve">НҰРЖАНҚЫЗЫ</t>
  </si>
  <si>
    <t xml:space="preserve">Соревнование, Олимпиада , Соревнование, Соревнование, Соревнование, Соревнование</t>
  </si>
  <si>
    <t xml:space="preserve">Спортивное, Предметное, Спортивное, Спортивное, Спортивное, Спортивное</t>
  </si>
  <si>
    <t xml:space="preserve">На уровне данной организации, Республиканские, Районные, Районные, Районные, Районные</t>
  </si>
  <si>
    <t xml:space="preserve">Грамота, нет,  Грамота, Серебряная медаль, Серебряная медаль, Серебряная медаль</t>
  </si>
  <si>
    <t xml:space="preserve">2021-12-06T00:00:00, 2022-04-05T00:00:00, 2022-12-15T00:00:00, 2022-12-05T00:00:00, 2023-04-30T00:00:00, 2023-06-01T00:00:00</t>
  </si>
  <si>
    <t xml:space="preserve">ЧАУС</t>
  </si>
  <si>
    <t xml:space="preserve">На уровне данной организации, Республиканские, Районные, Районные, Районные, Республиканские</t>
  </si>
  <si>
    <t xml:space="preserve">Грамота, нет, Бронзовая медаль,  Грамота, Золотая медаль, нет</t>
  </si>
  <si>
    <t xml:space="preserve">2021-12-06T00:00:00, 2022-04-05T00:00:00, 2023-03-22T00:00:00, 2023-03-17T00:00:00, 2023-05-13T00:00:00, 2022-12-12T00:00:00</t>
  </si>
  <si>
    <t xml:space="preserve">СТАНИСЛАВОВНА</t>
  </si>
  <si>
    <t xml:space="preserve">Соревнование, Олимпиада , Олимпиада , Соревнование, Соревнование, Соревнование, Олимпиада</t>
  </si>
  <si>
    <t xml:space="preserve">Спортивное, Предметное, Предметное, Спортивное, Спортивное, Спортивное, Предметное</t>
  </si>
  <si>
    <t xml:space="preserve">На уровне данной организации, Республиканские, Районные, Районные, Районные, Районные, Районные</t>
  </si>
  <si>
    <t xml:space="preserve">Грамота, нет,  Грамота,  Грамота, Бронзовая медаль,  Грамота, нет</t>
  </si>
  <si>
    <t xml:space="preserve">2021-12-06T00:00:00, 2022-04-05T00:00:00, 2021-11-17T00:00:00, 2023-04-30T00:00:00, 2022-12-10T00:00:00, 2023-05-30T00:00:00, 2022-12-13T00:00:00</t>
  </si>
  <si>
    <t xml:space="preserve">ИСКАКОВА</t>
  </si>
  <si>
    <t xml:space="preserve">ДАРИЯ</t>
  </si>
  <si>
    <t xml:space="preserve">ДАНАТОВНА</t>
  </si>
  <si>
    <t xml:space="preserve">Олимпиада , Соревнование, Олимпиада , Олимпиада</t>
  </si>
  <si>
    <t xml:space="preserve">Международные, На уровне данной организации, Районные, Районные</t>
  </si>
  <si>
    <t xml:space="preserve">Грамота,  Грамота,  Грамота, нет</t>
  </si>
  <si>
    <t xml:space="preserve">2019-02-01T00:00:00, 2021-12-06T00:00:00, 2021-11-16T00:00:00, 2023-02-15T00:00:00</t>
  </si>
  <si>
    <t xml:space="preserve">ДОМАНСКАЯ</t>
  </si>
  <si>
    <t xml:space="preserve">ЮСТИНА</t>
  </si>
  <si>
    <t xml:space="preserve">МИХАЙЛОВНА</t>
  </si>
  <si>
    <t xml:space="preserve">Конкурс, Соревнование, Соревнование</t>
  </si>
  <si>
    <t xml:space="preserve">Предметное, Спортивное, Спортивное</t>
  </si>
  <si>
    <t xml:space="preserve">На уровне данной организации, На уровне данной организации, На уровне данной организации</t>
  </si>
  <si>
    <t xml:space="preserve">Грамота,  Грамота,  Грамота</t>
  </si>
  <si>
    <t xml:space="preserve">2020-02-10T14:23:00, 2021-12-06T00:00:00, 2023-03-16T00:00:00</t>
  </si>
  <si>
    <t xml:space="preserve">[ с задержкой психического развития]</t>
  </si>
  <si>
    <t xml:space="preserve">НИКУЛЬШИНА</t>
  </si>
  <si>
    <t xml:space="preserve">ЕЛИЗАВЕТА</t>
  </si>
  <si>
    <t xml:space="preserve">Конкурс, Конкурс, Конкурс</t>
  </si>
  <si>
    <t xml:space="preserve">Творческое, Творческое, Творческое</t>
  </si>
  <si>
    <t xml:space="preserve">Районные, Областные, Областные</t>
  </si>
  <si>
    <t xml:space="preserve">Грамота,  Грамота, нет</t>
  </si>
  <si>
    <t xml:space="preserve">2022-12-14T00:00:00, 2022-12-14T00:00:00, 2022-12-14T00:00:00</t>
  </si>
  <si>
    <t xml:space="preserve">ТАТЬЯНА</t>
  </si>
  <si>
    <t xml:space="preserve">ДМИТРИЕВНА</t>
  </si>
  <si>
    <t xml:space="preserve">2023-04-10T00:00:00</t>
  </si>
  <si>
    <t xml:space="preserve">ЖАРҚЫН</t>
  </si>
  <si>
    <t xml:space="preserve">БАТЫРХАН</t>
  </si>
  <si>
    <t xml:space="preserve">Конкурс, Олимпиада</t>
  </si>
  <si>
    <t xml:space="preserve">Творческое, Предметное</t>
  </si>
  <si>
    <t xml:space="preserve">Областные, Районные</t>
  </si>
  <si>
    <t xml:space="preserve">2019-03-12T00:00:00, 2023-01-20T00:00:00</t>
  </si>
  <si>
    <t xml:space="preserve">АЙСҰЛТАН</t>
  </si>
  <si>
    <t xml:space="preserve">СЫРЛЫБЕКҰЛЫ</t>
  </si>
  <si>
    <t xml:space="preserve">РУДИК</t>
  </si>
  <si>
    <t xml:space="preserve">ЭЛИНА</t>
  </si>
  <si>
    <t xml:space="preserve">АКСЕНОВА</t>
  </si>
  <si>
    <t xml:space="preserve">ШЛЯНИНА</t>
  </si>
  <si>
    <t xml:space="preserve">ЗА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1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BC1" activeCellId="0" sqref="BC1:B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5" style="0" width="13.7"/>
    <col collapsed="false" customWidth="true" hidden="false" outlineLevel="0" max="9" min="9" style="0" width="16.56"/>
    <col collapsed="false" customWidth="true" hidden="false" outlineLevel="0" max="47" min="47" style="0" width="19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</row>
    <row r="2" customFormat="false" ht="15" hidden="false" customHeight="false" outlineLevel="0" collapsed="false">
      <c r="A2" s="0" t="str">
        <f aca="false">"090923555272"</f>
        <v>090923555272</v>
      </c>
      <c r="B2" s="0" t="s">
        <v>94</v>
      </c>
      <c r="C2" s="0" t="s">
        <v>95</v>
      </c>
      <c r="D2" s="0" t="s">
        <v>96</v>
      </c>
      <c r="E2" s="1" t="n">
        <v>40079</v>
      </c>
      <c r="F2" s="0" t="s">
        <v>97</v>
      </c>
      <c r="G2" s="0" t="s">
        <v>98</v>
      </c>
      <c r="H2" s="0" t="s">
        <v>99</v>
      </c>
      <c r="I2" s="0" t="str">
        <f aca="false">"КАЗАХСТАН, АКМОЛИНСКАЯ, АРШАЛЫНСКИЙ РАЙОН, Михайловский, Михайловка, 52"</f>
        <v>КАЗАХСТАН, АКМОЛИНСКАЯ, АРШАЛЫНСКИЙ РАЙОН, Михайловский, Михайловка, 52</v>
      </c>
      <c r="J2" s="0" t="str">
        <f aca="false">"ҚАЗАҚСТАН, АҚМОЛА, АРШАЛЫ АУДАНЫ, Михайловский, Михайловка, 52"</f>
        <v>ҚАЗАҚСТАН, АҚМОЛА, АРШАЛЫ АУДАНЫ, Михайловский, Михайловка, 52</v>
      </c>
      <c r="K2" s="0" t="str">
        <f aca="false">"Михайловский, Михайловка, 52"</f>
        <v>Михайловский, Михайловка, 52</v>
      </c>
      <c r="L2" s="0" t="str">
        <f aca="false">"Михайловский, Михайловка, 52"</f>
        <v>Михайловский, Михайловка, 52</v>
      </c>
      <c r="T2" s="0" t="str">
        <f aca="false">"2016-09-01T00:00:00"</f>
        <v>2016-09-01T00:00:00</v>
      </c>
      <c r="U2" s="0" t="str">
        <f aca="false">"1"</f>
        <v>1</v>
      </c>
      <c r="X2" s="0" t="s">
        <v>100</v>
      </c>
      <c r="Z2" s="0" t="s">
        <v>101</v>
      </c>
      <c r="AA2" s="0" t="s">
        <v>102</v>
      </c>
      <c r="AB2" s="0" t="s">
        <v>103</v>
      </c>
      <c r="AC2" s="0" t="s">
        <v>104</v>
      </c>
      <c r="AD2" s="0" t="s">
        <v>105</v>
      </c>
      <c r="AF2" s="0" t="s">
        <v>106</v>
      </c>
      <c r="AG2" s="0" t="n">
        <v>1</v>
      </c>
      <c r="AH2" s="0" t="s">
        <v>107</v>
      </c>
      <c r="AI2" s="0" t="s">
        <v>108</v>
      </c>
      <c r="AK2" s="0" t="s">
        <v>109</v>
      </c>
      <c r="AO2" s="0" t="str">
        <f aca="false">"2020-11-04T15:28:11"</f>
        <v>2020-11-04T15:28:11</v>
      </c>
      <c r="AP2" s="0" t="s">
        <v>104</v>
      </c>
      <c r="AQ2" s="0" t="s">
        <v>110</v>
      </c>
      <c r="AS2" s="0" t="s">
        <v>108</v>
      </c>
      <c r="AT2" s="0" t="s">
        <v>105</v>
      </c>
      <c r="AU2" s="0" t="s">
        <v>111</v>
      </c>
      <c r="AV2" s="0" t="s">
        <v>112</v>
      </c>
      <c r="AW2" s="0" t="s">
        <v>113</v>
      </c>
      <c r="AY2" s="0" t="s">
        <v>114</v>
      </c>
      <c r="AZ2" s="0" t="s">
        <v>108</v>
      </c>
      <c r="BA2" s="0" t="s">
        <v>115</v>
      </c>
      <c r="BB2" s="0" t="s">
        <v>116</v>
      </c>
      <c r="BD2" s="0" t="s">
        <v>117</v>
      </c>
      <c r="BE2" s="0" t="s">
        <v>118</v>
      </c>
      <c r="BF2" s="0" t="s">
        <v>104</v>
      </c>
      <c r="BI2" s="0" t="s">
        <v>119</v>
      </c>
      <c r="BJ2" s="0" t="s">
        <v>119</v>
      </c>
      <c r="BL2" s="0" t="s">
        <v>120</v>
      </c>
      <c r="BM2" s="0" t="s">
        <v>121</v>
      </c>
      <c r="BN2" s="0" t="s">
        <v>108</v>
      </c>
      <c r="BP2" s="0" t="s">
        <v>122</v>
      </c>
      <c r="BQ2" s="0" t="s">
        <v>123</v>
      </c>
      <c r="BR2" s="0" t="s">
        <v>124</v>
      </c>
      <c r="BS2" s="0" t="s">
        <v>125</v>
      </c>
      <c r="BT2" s="0" t="s">
        <v>126</v>
      </c>
      <c r="BU2" s="0" t="s">
        <v>105</v>
      </c>
      <c r="BY2" s="0" t="s">
        <v>127</v>
      </c>
      <c r="CA2" s="0" t="s">
        <v>105</v>
      </c>
      <c r="CB2" s="0" t="s">
        <v>105</v>
      </c>
      <c r="CC2" s="0" t="s">
        <v>105</v>
      </c>
      <c r="CD2" s="0" t="s">
        <v>105</v>
      </c>
      <c r="CE2" s="0" t="s">
        <v>105</v>
      </c>
      <c r="CF2" s="0" t="s">
        <v>128</v>
      </c>
      <c r="CI2" s="0" t="s">
        <v>105</v>
      </c>
      <c r="CJ2" s="0" t="s">
        <v>105</v>
      </c>
      <c r="CK2" s="0" t="s">
        <v>129</v>
      </c>
      <c r="CL2" s="0" t="s">
        <v>105</v>
      </c>
      <c r="CM2" s="0" t="s">
        <v>130</v>
      </c>
      <c r="CP2" s="0" t="s">
        <v>105</v>
      </c>
    </row>
    <row r="3" customFormat="false" ht="15" hidden="false" customHeight="false" outlineLevel="0" collapsed="false">
      <c r="A3" s="0" t="str">
        <f aca="false">"101203603605"</f>
        <v>101203603605</v>
      </c>
      <c r="B3" s="0" t="s">
        <v>131</v>
      </c>
      <c r="C3" s="0" t="s">
        <v>132</v>
      </c>
      <c r="D3" s="0" t="s">
        <v>133</v>
      </c>
      <c r="E3" s="1" t="n">
        <v>40515</v>
      </c>
      <c r="F3" s="0" t="s">
        <v>134</v>
      </c>
      <c r="G3" s="0" t="s">
        <v>98</v>
      </c>
      <c r="H3" s="0" t="s">
        <v>135</v>
      </c>
      <c r="I3" s="0" t="str">
        <f aca="false">"КАЗАХСТАН, АКМОЛИНСКАЯ, АРШАЛЫНСКИЙ РАЙОН, Михайловский, Михайловка, 25, 1"</f>
        <v>КАЗАХСТАН, АКМОЛИНСКАЯ, АРШАЛЫНСКИЙ РАЙОН, Михайловский, Михайловка, 25, 1</v>
      </c>
      <c r="J3" s="0" t="str">
        <f aca="false">"ҚАЗАҚСТАН, АҚМОЛА, АРШАЛЫ АУДАНЫ, Михайловский, Михайловка, 25, 1"</f>
        <v>ҚАЗАҚСТАН, АҚМОЛА, АРШАЛЫ АУДАНЫ, Михайловский, Михайловка, 25, 1</v>
      </c>
      <c r="K3" s="0" t="str">
        <f aca="false">"Михайловский, Михайловка, 25, 1"</f>
        <v>Михайловский, Михайловка, 25, 1</v>
      </c>
      <c r="L3" s="0" t="str">
        <f aca="false">"Михайловский, Михайловка, 25, 1"</f>
        <v>Михайловский, Михайловка, 25, 1</v>
      </c>
      <c r="T3" s="0" t="str">
        <f aca="false">"2017-09-01T00:00:00"</f>
        <v>2017-09-01T00:00:00</v>
      </c>
      <c r="U3" s="0" t="str">
        <f aca="false">"1"</f>
        <v>1</v>
      </c>
      <c r="X3" s="0" t="s">
        <v>100</v>
      </c>
      <c r="Z3" s="0" t="s">
        <v>136</v>
      </c>
      <c r="AA3" s="0" t="s">
        <v>137</v>
      </c>
      <c r="AB3" s="0" t="s">
        <v>103</v>
      </c>
      <c r="AC3" s="0" t="s">
        <v>104</v>
      </c>
      <c r="AD3" s="0" t="s">
        <v>105</v>
      </c>
      <c r="AF3" s="0" t="s">
        <v>106</v>
      </c>
      <c r="AG3" s="0" t="n">
        <v>1</v>
      </c>
      <c r="AH3" s="0" t="s">
        <v>107</v>
      </c>
      <c r="AI3" s="0" t="s">
        <v>108</v>
      </c>
      <c r="AK3" s="0" t="s">
        <v>109</v>
      </c>
      <c r="AP3" s="0" t="s">
        <v>104</v>
      </c>
      <c r="AQ3" s="0" t="s">
        <v>110</v>
      </c>
      <c r="AS3" s="0" t="s">
        <v>108</v>
      </c>
      <c r="AT3" s="0" t="s">
        <v>105</v>
      </c>
      <c r="AU3" s="0" t="s">
        <v>111</v>
      </c>
      <c r="AV3" s="0" t="s">
        <v>112</v>
      </c>
      <c r="AW3" s="0" t="s">
        <v>113</v>
      </c>
      <c r="AY3" s="0" t="s">
        <v>138</v>
      </c>
      <c r="AZ3" s="0" t="s">
        <v>108</v>
      </c>
      <c r="BA3" s="0" t="s">
        <v>139</v>
      </c>
      <c r="BB3" s="0" t="s">
        <v>140</v>
      </c>
      <c r="BD3" s="0" t="s">
        <v>117</v>
      </c>
      <c r="BE3" s="0" t="s">
        <v>118</v>
      </c>
      <c r="BF3" s="0" t="s">
        <v>104</v>
      </c>
      <c r="BI3" s="0" t="s">
        <v>119</v>
      </c>
      <c r="BJ3" s="0" t="s">
        <v>119</v>
      </c>
      <c r="BL3" s="0" t="s">
        <v>141</v>
      </c>
      <c r="BM3" s="0" t="s">
        <v>121</v>
      </c>
      <c r="BN3" s="0" t="s">
        <v>108</v>
      </c>
      <c r="BP3" s="0" t="s">
        <v>142</v>
      </c>
      <c r="BQ3" s="0" t="s">
        <v>143</v>
      </c>
      <c r="BR3" s="0" t="s">
        <v>144</v>
      </c>
      <c r="BS3" s="0" t="s">
        <v>145</v>
      </c>
      <c r="BT3" s="0" t="s">
        <v>146</v>
      </c>
      <c r="BU3" s="0" t="s">
        <v>105</v>
      </c>
      <c r="BY3" s="0" t="s">
        <v>127</v>
      </c>
      <c r="CA3" s="0" t="s">
        <v>105</v>
      </c>
      <c r="CB3" s="0" t="s">
        <v>105</v>
      </c>
      <c r="CC3" s="0" t="s">
        <v>105</v>
      </c>
      <c r="CD3" s="0" t="s">
        <v>105</v>
      </c>
      <c r="CE3" s="0" t="s">
        <v>105</v>
      </c>
      <c r="CF3" s="0" t="s">
        <v>128</v>
      </c>
      <c r="CI3" s="0" t="s">
        <v>105</v>
      </c>
      <c r="CJ3" s="0" t="s">
        <v>105</v>
      </c>
      <c r="CK3" s="0" t="s">
        <v>129</v>
      </c>
      <c r="CL3" s="0" t="s">
        <v>105</v>
      </c>
      <c r="CM3" s="0" t="s">
        <v>130</v>
      </c>
      <c r="CP3" s="0" t="s">
        <v>105</v>
      </c>
    </row>
    <row r="4" customFormat="false" ht="15" hidden="false" customHeight="false" outlineLevel="0" collapsed="false">
      <c r="A4" s="0" t="str">
        <f aca="false">"100723653359"</f>
        <v>100723653359</v>
      </c>
      <c r="B4" s="0" t="s">
        <v>147</v>
      </c>
      <c r="C4" s="0" t="s">
        <v>148</v>
      </c>
      <c r="D4" s="0" t="s">
        <v>149</v>
      </c>
      <c r="E4" s="1" t="n">
        <v>40382</v>
      </c>
      <c r="F4" s="0" t="s">
        <v>134</v>
      </c>
      <c r="G4" s="0" t="s">
        <v>98</v>
      </c>
      <c r="H4" s="0" t="s">
        <v>150</v>
      </c>
      <c r="I4" s="0" t="str">
        <f aca="false">"КАЗАХСТАН, АКМОЛИНСКАЯ, АРШАЛЫНСКИЙ РАЙОН, Михайловский, Михайловка, 27"</f>
        <v>КАЗАХСТАН, АКМОЛИНСКАЯ, АРШАЛЫНСКИЙ РАЙОН, Михайловский, Михайловка, 27</v>
      </c>
      <c r="J4" s="0" t="str">
        <f aca="false">"ҚАЗАҚСТАН, АҚМОЛА, АРШАЛЫ АУДАНЫ, Михайловский, Михайловка, 27"</f>
        <v>ҚАЗАҚСТАН, АҚМОЛА, АРШАЛЫ АУДАНЫ, Михайловский, Михайловка, 27</v>
      </c>
      <c r="K4" s="0" t="str">
        <f aca="false">"Михайловский, Михайловка, 27"</f>
        <v>Михайловский, Михайловка, 27</v>
      </c>
      <c r="L4" s="0" t="str">
        <f aca="false">"Михайловский, Михайловка, 27"</f>
        <v>Михайловский, Михайловка, 27</v>
      </c>
      <c r="T4" s="0" t="str">
        <f aca="false">"2016-09-01T00:00:00"</f>
        <v>2016-09-01T00:00:00</v>
      </c>
      <c r="U4" s="0" t="str">
        <f aca="false">"1"</f>
        <v>1</v>
      </c>
      <c r="X4" s="0" t="s">
        <v>100</v>
      </c>
      <c r="Z4" s="0" t="s">
        <v>101</v>
      </c>
      <c r="AA4" s="0" t="s">
        <v>102</v>
      </c>
      <c r="AB4" s="0" t="s">
        <v>103</v>
      </c>
      <c r="AC4" s="0" t="s">
        <v>105</v>
      </c>
      <c r="AD4" s="0" t="s">
        <v>105</v>
      </c>
      <c r="AF4" s="0" t="s">
        <v>106</v>
      </c>
      <c r="AG4" s="0" t="n">
        <v>1</v>
      </c>
      <c r="AH4" s="0" t="s">
        <v>107</v>
      </c>
      <c r="AI4" s="0" t="s">
        <v>108</v>
      </c>
      <c r="AK4" s="0" t="s">
        <v>109</v>
      </c>
      <c r="AP4" s="0" t="s">
        <v>104</v>
      </c>
      <c r="AQ4" s="0" t="s">
        <v>110</v>
      </c>
      <c r="AS4" s="0" t="s">
        <v>108</v>
      </c>
      <c r="AT4" s="0" t="s">
        <v>105</v>
      </c>
      <c r="AU4" s="0" t="s">
        <v>111</v>
      </c>
      <c r="AV4" s="0" t="s">
        <v>112</v>
      </c>
      <c r="AW4" s="0" t="s">
        <v>113</v>
      </c>
      <c r="AY4" s="0" t="s">
        <v>114</v>
      </c>
      <c r="AZ4" s="0" t="s">
        <v>108</v>
      </c>
      <c r="BA4" s="0" t="s">
        <v>115</v>
      </c>
      <c r="BB4" s="0" t="s">
        <v>151</v>
      </c>
      <c r="BD4" s="0" t="s">
        <v>117</v>
      </c>
      <c r="BE4" s="0" t="s">
        <v>118</v>
      </c>
      <c r="BF4" s="0" t="s">
        <v>104</v>
      </c>
      <c r="BI4" s="0" t="s">
        <v>128</v>
      </c>
      <c r="BJ4" s="0" t="s">
        <v>128</v>
      </c>
      <c r="BL4" s="0" t="s">
        <v>120</v>
      </c>
      <c r="BM4" s="0" t="s">
        <v>121</v>
      </c>
      <c r="BN4" s="0" t="s">
        <v>108</v>
      </c>
      <c r="BP4" s="0" t="s">
        <v>152</v>
      </c>
      <c r="BQ4" s="0" t="s">
        <v>153</v>
      </c>
      <c r="BR4" s="0" t="s">
        <v>154</v>
      </c>
      <c r="BS4" s="0" t="s">
        <v>155</v>
      </c>
      <c r="BT4" s="0" t="s">
        <v>156</v>
      </c>
      <c r="BU4" s="0" t="s">
        <v>105</v>
      </c>
      <c r="BY4" s="0" t="s">
        <v>127</v>
      </c>
      <c r="CA4" s="0" t="s">
        <v>105</v>
      </c>
      <c r="CB4" s="0" t="s">
        <v>105</v>
      </c>
      <c r="CC4" s="0" t="s">
        <v>105</v>
      </c>
      <c r="CD4" s="0" t="s">
        <v>105</v>
      </c>
      <c r="CE4" s="0" t="s">
        <v>105</v>
      </c>
      <c r="CF4" s="0" t="s">
        <v>128</v>
      </c>
      <c r="CI4" s="0" t="s">
        <v>105</v>
      </c>
      <c r="CJ4" s="0" t="s">
        <v>105</v>
      </c>
      <c r="CK4" s="0" t="s">
        <v>129</v>
      </c>
      <c r="CL4" s="0" t="s">
        <v>105</v>
      </c>
      <c r="CM4" s="0" t="s">
        <v>130</v>
      </c>
      <c r="CP4" s="0" t="s">
        <v>105</v>
      </c>
    </row>
    <row r="5" customFormat="false" ht="15" hidden="false" customHeight="false" outlineLevel="0" collapsed="false">
      <c r="A5" s="0" t="str">
        <f aca="false">"090928654773"</f>
        <v>090928654773</v>
      </c>
      <c r="B5" s="0" t="s">
        <v>157</v>
      </c>
      <c r="C5" s="0" t="s">
        <v>158</v>
      </c>
      <c r="D5" s="0" t="s">
        <v>159</v>
      </c>
      <c r="E5" s="1" t="n">
        <v>40084</v>
      </c>
      <c r="F5" s="0" t="s">
        <v>134</v>
      </c>
      <c r="G5" s="0" t="s">
        <v>98</v>
      </c>
      <c r="H5" s="0" t="s">
        <v>135</v>
      </c>
      <c r="I5" s="0" t="str">
        <f aca="false">"КАЗАХСТАН, АКМОЛИНСКАЯ, АРШАЛЫНСКИЙ РАЙОН, Михайловский, Михайловка, 2"</f>
        <v>КАЗАХСТАН, АКМОЛИНСКАЯ, АРШАЛЫНСКИЙ РАЙОН, Михайловский, Михайловка, 2</v>
      </c>
      <c r="J5" s="0" t="str">
        <f aca="false">"ҚАЗАҚСТАН, АҚМОЛА, АРШАЛЫ АУДАНЫ, Михайловский, Михайловка, 2"</f>
        <v>ҚАЗАҚСТАН, АҚМОЛА, АРШАЛЫ АУДАНЫ, Михайловский, Михайловка, 2</v>
      </c>
      <c r="K5" s="0" t="str">
        <f aca="false">"Михайловский, Михайловка, 2"</f>
        <v>Михайловский, Михайловка, 2</v>
      </c>
      <c r="L5" s="0" t="str">
        <f aca="false">"Михайловский, Михайловка, 2"</f>
        <v>Михайловский, Михайловка, 2</v>
      </c>
      <c r="T5" s="0" t="str">
        <f aca="false">"2016-09-01T00:00:00"</f>
        <v>2016-09-01T00:00:00</v>
      </c>
      <c r="U5" s="0" t="str">
        <f aca="false">"1"</f>
        <v>1</v>
      </c>
      <c r="X5" s="0" t="s">
        <v>100</v>
      </c>
      <c r="Z5" s="0" t="s">
        <v>101</v>
      </c>
      <c r="AA5" s="0" t="s">
        <v>102</v>
      </c>
      <c r="AB5" s="0" t="s">
        <v>103</v>
      </c>
      <c r="AC5" s="0" t="s">
        <v>105</v>
      </c>
      <c r="AD5" s="0" t="s">
        <v>105</v>
      </c>
      <c r="AF5" s="0" t="s">
        <v>106</v>
      </c>
      <c r="AG5" s="0" t="n">
        <v>1</v>
      </c>
      <c r="AH5" s="0" t="s">
        <v>107</v>
      </c>
      <c r="AI5" s="0" t="s">
        <v>108</v>
      </c>
      <c r="AK5" s="0" t="s">
        <v>109</v>
      </c>
      <c r="AO5" s="0" t="str">
        <f aca="false">"2020-11-04T15:30:57"</f>
        <v>2020-11-04T15:30:57</v>
      </c>
      <c r="AP5" s="0" t="s">
        <v>104</v>
      </c>
      <c r="AQ5" s="0" t="s">
        <v>110</v>
      </c>
      <c r="AS5" s="0" t="s">
        <v>108</v>
      </c>
      <c r="AT5" s="0" t="s">
        <v>105</v>
      </c>
      <c r="AU5" s="0" t="s">
        <v>111</v>
      </c>
      <c r="AV5" s="0" t="s">
        <v>112</v>
      </c>
      <c r="AW5" s="0" t="s">
        <v>113</v>
      </c>
      <c r="AY5" s="0" t="s">
        <v>160</v>
      </c>
      <c r="AZ5" s="0" t="s">
        <v>108</v>
      </c>
      <c r="BA5" s="0" t="s">
        <v>115</v>
      </c>
      <c r="BB5" s="0" t="s">
        <v>161</v>
      </c>
      <c r="BD5" s="0" t="s">
        <v>117</v>
      </c>
      <c r="BE5" s="0" t="s">
        <v>118</v>
      </c>
      <c r="BF5" s="0" t="s">
        <v>104</v>
      </c>
      <c r="BI5" s="0" t="s">
        <v>119</v>
      </c>
      <c r="BJ5" s="0" t="s">
        <v>119</v>
      </c>
      <c r="BL5" s="0" t="s">
        <v>141</v>
      </c>
      <c r="BM5" s="0" t="s">
        <v>121</v>
      </c>
      <c r="BN5" s="0" t="s">
        <v>108</v>
      </c>
      <c r="BP5" s="0" t="s">
        <v>162</v>
      </c>
      <c r="BU5" s="0" t="s">
        <v>105</v>
      </c>
      <c r="BY5" s="0" t="s">
        <v>127</v>
      </c>
      <c r="CA5" s="0" t="s">
        <v>105</v>
      </c>
      <c r="CB5" s="0" t="s">
        <v>105</v>
      </c>
      <c r="CC5" s="0" t="s">
        <v>105</v>
      </c>
      <c r="CD5" s="0" t="s">
        <v>105</v>
      </c>
      <c r="CE5" s="0" t="s">
        <v>105</v>
      </c>
      <c r="CF5" s="0" t="s">
        <v>128</v>
      </c>
      <c r="CI5" s="0" t="s">
        <v>105</v>
      </c>
      <c r="CJ5" s="0" t="s">
        <v>105</v>
      </c>
      <c r="CK5" s="0" t="s">
        <v>129</v>
      </c>
      <c r="CL5" s="0" t="s">
        <v>105</v>
      </c>
      <c r="CM5" s="0" t="s">
        <v>130</v>
      </c>
      <c r="CP5" s="0" t="s">
        <v>105</v>
      </c>
    </row>
    <row r="6" customFormat="false" ht="15" hidden="false" customHeight="false" outlineLevel="0" collapsed="false">
      <c r="A6" s="0" t="str">
        <f aca="false">"110430602727"</f>
        <v>110430602727</v>
      </c>
      <c r="B6" s="0" t="s">
        <v>163</v>
      </c>
      <c r="C6" s="0" t="s">
        <v>164</v>
      </c>
      <c r="D6" s="0" t="s">
        <v>165</v>
      </c>
      <c r="E6" s="1" t="n">
        <v>40663</v>
      </c>
      <c r="F6" s="0" t="s">
        <v>134</v>
      </c>
      <c r="G6" s="0" t="s">
        <v>98</v>
      </c>
      <c r="H6" s="0" t="s">
        <v>135</v>
      </c>
      <c r="I6" s="0" t="str">
        <f aca="false">"КАЗАХСТАН, АКМОЛИНСКАЯ, АРШАЛЫНСКИЙ РАЙОН, МИХАЙЛОВКА, 16, 1"</f>
        <v>КАЗАХСТАН, АКМОЛИНСКАЯ, АРШАЛЫНСКИЙ РАЙОН, МИХАЙЛОВКА, 16, 1</v>
      </c>
      <c r="J6" s="0" t="str">
        <f aca="false">"ҚАЗАҚСТАН, АҚМОЛА, АРШАЛЫ АУДАНЫ, МИХАЙЛОВКА, 16, 1"</f>
        <v>ҚАЗАҚСТАН, АҚМОЛА, АРШАЛЫ АУДАНЫ, МИХАЙЛОВКА, 16, 1</v>
      </c>
      <c r="K6" s="0" t="str">
        <f aca="false">"МИХАЙЛОВКА, 16, 1"</f>
        <v>МИХАЙЛОВКА, 16, 1</v>
      </c>
      <c r="L6" s="0" t="str">
        <f aca="false">"МИХАЙЛОВКА, 16, 1"</f>
        <v>МИХАЙЛОВКА, 16, 1</v>
      </c>
      <c r="T6" s="0" t="str">
        <f aca="false">"2017-09-01T00:00:00"</f>
        <v>2017-09-01T00:00:00</v>
      </c>
      <c r="U6" s="0" t="str">
        <f aca="false">"1"</f>
        <v>1</v>
      </c>
      <c r="X6" s="0" t="s">
        <v>100</v>
      </c>
      <c r="Z6" s="0" t="s">
        <v>136</v>
      </c>
      <c r="AA6" s="0" t="s">
        <v>137</v>
      </c>
      <c r="AB6" s="0" t="s">
        <v>103</v>
      </c>
      <c r="AC6" s="0" t="s">
        <v>104</v>
      </c>
      <c r="AD6" s="0" t="s">
        <v>105</v>
      </c>
      <c r="AF6" s="0" t="s">
        <v>106</v>
      </c>
      <c r="AG6" s="0" t="n">
        <v>1</v>
      </c>
      <c r="AH6" s="0" t="s">
        <v>107</v>
      </c>
      <c r="AI6" s="0" t="s">
        <v>108</v>
      </c>
      <c r="AK6" s="0" t="s">
        <v>166</v>
      </c>
      <c r="AP6" s="0" t="s">
        <v>104</v>
      </c>
      <c r="AQ6" s="0" t="s">
        <v>110</v>
      </c>
      <c r="AS6" s="0" t="s">
        <v>108</v>
      </c>
      <c r="AT6" s="0" t="s">
        <v>105</v>
      </c>
      <c r="AU6" s="0" t="s">
        <v>111</v>
      </c>
      <c r="AV6" s="0" t="s">
        <v>112</v>
      </c>
      <c r="AW6" s="0" t="s">
        <v>113</v>
      </c>
      <c r="AY6" s="0" t="s">
        <v>138</v>
      </c>
      <c r="AZ6" s="0" t="s">
        <v>108</v>
      </c>
      <c r="BA6" s="0" t="s">
        <v>139</v>
      </c>
      <c r="BB6" s="0" t="s">
        <v>140</v>
      </c>
      <c r="BD6" s="0" t="s">
        <v>117</v>
      </c>
      <c r="BE6" s="0" t="s">
        <v>118</v>
      </c>
      <c r="BF6" s="0" t="s">
        <v>104</v>
      </c>
      <c r="BI6" s="0" t="s">
        <v>119</v>
      </c>
      <c r="BJ6" s="0" t="s">
        <v>119</v>
      </c>
      <c r="BL6" s="0" t="s">
        <v>120</v>
      </c>
      <c r="BM6" s="0" t="s">
        <v>121</v>
      </c>
      <c r="BN6" s="0" t="s">
        <v>108</v>
      </c>
      <c r="BP6" s="0" t="s">
        <v>167</v>
      </c>
      <c r="BQ6" s="0" t="s">
        <v>168</v>
      </c>
      <c r="BR6" s="0" t="s">
        <v>169</v>
      </c>
      <c r="BS6" s="0" t="s">
        <v>170</v>
      </c>
      <c r="BT6" s="0" t="s">
        <v>171</v>
      </c>
      <c r="BU6" s="0" t="s">
        <v>105</v>
      </c>
      <c r="BY6" s="0" t="s">
        <v>127</v>
      </c>
      <c r="CA6" s="0" t="s">
        <v>105</v>
      </c>
      <c r="CB6" s="0" t="s">
        <v>105</v>
      </c>
      <c r="CC6" s="0" t="s">
        <v>105</v>
      </c>
      <c r="CD6" s="0" t="s">
        <v>105</v>
      </c>
      <c r="CE6" s="0" t="s">
        <v>105</v>
      </c>
      <c r="CF6" s="0" t="s">
        <v>128</v>
      </c>
      <c r="CI6" s="0" t="s">
        <v>105</v>
      </c>
      <c r="CJ6" s="0" t="s">
        <v>105</v>
      </c>
      <c r="CK6" s="0" t="s">
        <v>129</v>
      </c>
      <c r="CL6" s="0" t="s">
        <v>105</v>
      </c>
      <c r="CM6" s="0" t="s">
        <v>130</v>
      </c>
      <c r="CP6" s="0" t="s">
        <v>105</v>
      </c>
    </row>
    <row r="7" customFormat="false" ht="15" hidden="false" customHeight="false" outlineLevel="0" collapsed="false">
      <c r="A7" s="0" t="str">
        <f aca="false">"110517502449"</f>
        <v>110517502449</v>
      </c>
      <c r="B7" s="0" t="s">
        <v>172</v>
      </c>
      <c r="C7" s="0" t="s">
        <v>173</v>
      </c>
      <c r="D7" s="0" t="s">
        <v>174</v>
      </c>
      <c r="E7" s="1" t="n">
        <v>40680</v>
      </c>
      <c r="F7" s="0" t="s">
        <v>97</v>
      </c>
      <c r="G7" s="0" t="s">
        <v>98</v>
      </c>
      <c r="H7" s="0" t="s">
        <v>135</v>
      </c>
      <c r="I7" s="0" t="str">
        <f aca="false">"КАЗАХСТАН, АКМОЛИНСКАЯ, АРШАЛЫНСКИЙ РАЙОН, МИХАЙЛОВКА, -, -"</f>
        <v>КАЗАХСТАН, АКМОЛИНСКАЯ, АРШАЛЫНСКИЙ РАЙОН, МИХАЙЛОВКА, -, -</v>
      </c>
      <c r="J7" s="0" t="str">
        <f aca="false">"ҚАЗАҚСТАН, АҚМОЛА, АРШАЛЫ АУДАНЫ, МИХАЙЛОВКА, -, -"</f>
        <v>ҚАЗАҚСТАН, АҚМОЛА, АРШАЛЫ АУДАНЫ, МИХАЙЛОВКА, -, -</v>
      </c>
      <c r="K7" s="0" t="str">
        <f aca="false">"МИХАЙЛОВКА, -, -"</f>
        <v>МИХАЙЛОВКА, -, -</v>
      </c>
      <c r="L7" s="0" t="str">
        <f aca="false">"МИХАЙЛОВКА, -, -"</f>
        <v>МИХАЙЛОВКА, -, -</v>
      </c>
      <c r="T7" s="0" t="str">
        <f aca="false">"2017-09-01T00:00:00"</f>
        <v>2017-09-01T00:00:00</v>
      </c>
      <c r="U7" s="0" t="str">
        <f aca="false">"1"</f>
        <v>1</v>
      </c>
      <c r="X7" s="0" t="s">
        <v>100</v>
      </c>
      <c r="Z7" s="0" t="s">
        <v>136</v>
      </c>
      <c r="AA7" s="0" t="s">
        <v>137</v>
      </c>
      <c r="AB7" s="0" t="s">
        <v>103</v>
      </c>
      <c r="AC7" s="0" t="s">
        <v>104</v>
      </c>
      <c r="AD7" s="0" t="s">
        <v>105</v>
      </c>
      <c r="AF7" s="0" t="s">
        <v>106</v>
      </c>
      <c r="AG7" s="0" t="n">
        <v>1</v>
      </c>
      <c r="AH7" s="0" t="s">
        <v>107</v>
      </c>
      <c r="AI7" s="0" t="s">
        <v>108</v>
      </c>
      <c r="AK7" s="0" t="s">
        <v>109</v>
      </c>
      <c r="AP7" s="0" t="s">
        <v>104</v>
      </c>
      <c r="AQ7" s="0" t="s">
        <v>110</v>
      </c>
      <c r="AS7" s="0" t="s">
        <v>108</v>
      </c>
      <c r="AT7" s="0" t="s">
        <v>105</v>
      </c>
      <c r="AU7" s="0" t="s">
        <v>111</v>
      </c>
      <c r="AV7" s="0" t="s">
        <v>112</v>
      </c>
      <c r="AW7" s="0" t="s">
        <v>113</v>
      </c>
      <c r="AY7" s="0" t="s">
        <v>160</v>
      </c>
      <c r="AZ7" s="0" t="s">
        <v>108</v>
      </c>
      <c r="BA7" s="0" t="s">
        <v>139</v>
      </c>
      <c r="BB7" s="0" t="s">
        <v>175</v>
      </c>
      <c r="BD7" s="0" t="s">
        <v>117</v>
      </c>
      <c r="BE7" s="0" t="s">
        <v>118</v>
      </c>
      <c r="BF7" s="0" t="s">
        <v>104</v>
      </c>
      <c r="BI7" s="0" t="s">
        <v>119</v>
      </c>
      <c r="BJ7" s="0" t="s">
        <v>119</v>
      </c>
      <c r="BL7" s="0" t="s">
        <v>120</v>
      </c>
      <c r="BM7" s="0" t="s">
        <v>121</v>
      </c>
      <c r="BN7" s="0" t="s">
        <v>108</v>
      </c>
      <c r="BP7" s="0" t="s">
        <v>162</v>
      </c>
      <c r="BU7" s="0" t="s">
        <v>104</v>
      </c>
      <c r="BV7" s="0" t="s">
        <v>176</v>
      </c>
      <c r="BW7" s="0" t="s">
        <v>177</v>
      </c>
      <c r="BX7" s="0" t="s">
        <v>178</v>
      </c>
      <c r="BY7" s="0" t="s">
        <v>127</v>
      </c>
      <c r="CA7" s="0" t="s">
        <v>105</v>
      </c>
      <c r="CB7" s="0" t="s">
        <v>105</v>
      </c>
      <c r="CC7" s="0" t="s">
        <v>105</v>
      </c>
      <c r="CD7" s="0" t="s">
        <v>105</v>
      </c>
      <c r="CE7" s="0" t="s">
        <v>105</v>
      </c>
      <c r="CF7" s="0" t="s">
        <v>128</v>
      </c>
      <c r="CI7" s="0" t="s">
        <v>105</v>
      </c>
      <c r="CJ7" s="0" t="s">
        <v>105</v>
      </c>
      <c r="CK7" s="0" t="s">
        <v>129</v>
      </c>
      <c r="CL7" s="0" t="s">
        <v>105</v>
      </c>
      <c r="CM7" s="0" t="s">
        <v>130</v>
      </c>
      <c r="CP7" s="0" t="s">
        <v>105</v>
      </c>
    </row>
    <row r="8" customFormat="false" ht="15" hidden="false" customHeight="false" outlineLevel="0" collapsed="false">
      <c r="A8" s="0" t="str">
        <f aca="false">"110717604161"</f>
        <v>110717604161</v>
      </c>
      <c r="B8" s="0" t="s">
        <v>179</v>
      </c>
      <c r="C8" s="0" t="s">
        <v>180</v>
      </c>
      <c r="D8" s="0" t="s">
        <v>181</v>
      </c>
      <c r="E8" s="1" t="n">
        <v>40741</v>
      </c>
      <c r="F8" s="0" t="s">
        <v>134</v>
      </c>
      <c r="G8" s="0" t="s">
        <v>98</v>
      </c>
      <c r="H8" s="0" t="s">
        <v>99</v>
      </c>
      <c r="I8" s="0" t="str">
        <f aca="false">"КАЗАХСТАН, АКМОЛИНСКАЯ, АРШАЛЫНСКИЙ РАЙОН, МИХАЙЛОВКА, 30"</f>
        <v>КАЗАХСТАН, АКМОЛИНСКАЯ, АРШАЛЫНСКИЙ РАЙОН, МИХАЙЛОВКА, 30</v>
      </c>
      <c r="J8" s="0" t="str">
        <f aca="false">"ҚАЗАҚСТАН, АҚМОЛА, АРШАЛЫ АУДАНЫ, МИХАЙЛОВКА, 30"</f>
        <v>ҚАЗАҚСТАН, АҚМОЛА, АРШАЛЫ АУДАНЫ, МИХАЙЛОВКА, 30</v>
      </c>
      <c r="K8" s="0" t="str">
        <f aca="false">"МИХАЙЛОВКА, 30"</f>
        <v>МИХАЙЛОВКА, 30</v>
      </c>
      <c r="L8" s="0" t="str">
        <f aca="false">"МИХАЙЛОВКА, 30"</f>
        <v>МИХАЙЛОВКА, 30</v>
      </c>
      <c r="T8" s="0" t="str">
        <f aca="false">"2018-08-29T00:00:00"</f>
        <v>2018-08-29T00:00:00</v>
      </c>
      <c r="U8" s="0" t="str">
        <f aca="false">"16"</f>
        <v>16</v>
      </c>
      <c r="X8" s="0" t="s">
        <v>100</v>
      </c>
      <c r="Z8" s="0" t="s">
        <v>101</v>
      </c>
      <c r="AA8" s="0" t="s">
        <v>182</v>
      </c>
      <c r="AB8" s="0" t="s">
        <v>183</v>
      </c>
      <c r="AC8" s="0" t="s">
        <v>104</v>
      </c>
      <c r="AD8" s="0" t="s">
        <v>104</v>
      </c>
      <c r="AF8" s="0" t="s">
        <v>184</v>
      </c>
      <c r="AG8" s="0" t="n">
        <v>1</v>
      </c>
      <c r="AH8" s="0" t="s">
        <v>107</v>
      </c>
      <c r="AI8" s="0" t="s">
        <v>108</v>
      </c>
      <c r="AK8" s="0" t="s">
        <v>109</v>
      </c>
      <c r="AP8" s="0" t="s">
        <v>104</v>
      </c>
      <c r="AQ8" s="0" t="s">
        <v>110</v>
      </c>
      <c r="AS8" s="0" t="s">
        <v>108</v>
      </c>
      <c r="AT8" s="0" t="s">
        <v>105</v>
      </c>
      <c r="AU8" s="0" t="s">
        <v>111</v>
      </c>
      <c r="AV8" s="0" t="s">
        <v>112</v>
      </c>
      <c r="AW8" s="0" t="s">
        <v>113</v>
      </c>
      <c r="AY8" s="0" t="s">
        <v>138</v>
      </c>
      <c r="AZ8" s="0" t="s">
        <v>108</v>
      </c>
      <c r="BA8" s="0" t="s">
        <v>139</v>
      </c>
      <c r="BB8" s="0" t="s">
        <v>140</v>
      </c>
      <c r="BD8" s="0" t="s">
        <v>117</v>
      </c>
      <c r="BE8" s="0" t="s">
        <v>118</v>
      </c>
      <c r="BF8" s="0" t="s">
        <v>104</v>
      </c>
      <c r="BI8" s="0" t="s">
        <v>119</v>
      </c>
      <c r="BJ8" s="0" t="s">
        <v>119</v>
      </c>
      <c r="BL8" s="0" t="s">
        <v>185</v>
      </c>
      <c r="BM8" s="0" t="s">
        <v>121</v>
      </c>
      <c r="BN8" s="0" t="s">
        <v>108</v>
      </c>
      <c r="BP8" s="0" t="s">
        <v>186</v>
      </c>
      <c r="BQ8" s="0" t="s">
        <v>187</v>
      </c>
      <c r="BR8" s="0" t="s">
        <v>188</v>
      </c>
      <c r="BS8" s="0" t="s">
        <v>189</v>
      </c>
      <c r="BT8" s="0" t="s">
        <v>190</v>
      </c>
      <c r="BU8" s="0" t="s">
        <v>104</v>
      </c>
      <c r="BV8" s="0" t="s">
        <v>176</v>
      </c>
      <c r="BW8" s="0" t="s">
        <v>177</v>
      </c>
      <c r="BX8" s="0" t="s">
        <v>178</v>
      </c>
      <c r="BY8" s="0" t="s">
        <v>127</v>
      </c>
      <c r="CA8" s="0" t="s">
        <v>105</v>
      </c>
      <c r="CB8" s="0" t="s">
        <v>105</v>
      </c>
      <c r="CC8" s="0" t="s">
        <v>105</v>
      </c>
      <c r="CD8" s="0" t="s">
        <v>105</v>
      </c>
      <c r="CE8" s="0" t="s">
        <v>105</v>
      </c>
      <c r="CF8" s="0" t="s">
        <v>128</v>
      </c>
      <c r="CI8" s="0" t="s">
        <v>105</v>
      </c>
      <c r="CJ8" s="0" t="s">
        <v>105</v>
      </c>
      <c r="CK8" s="0" t="s">
        <v>129</v>
      </c>
      <c r="CL8" s="0" t="s">
        <v>105</v>
      </c>
      <c r="CM8" s="0" t="s">
        <v>130</v>
      </c>
      <c r="CP8" s="0" t="s">
        <v>105</v>
      </c>
    </row>
    <row r="9" customFormat="false" ht="15" hidden="false" customHeight="false" outlineLevel="0" collapsed="false">
      <c r="A9" s="0" t="str">
        <f aca="false">"120226603166"</f>
        <v>120226603166</v>
      </c>
      <c r="B9" s="0" t="s">
        <v>191</v>
      </c>
      <c r="C9" s="0" t="s">
        <v>192</v>
      </c>
      <c r="D9" s="0" t="s">
        <v>193</v>
      </c>
      <c r="E9" s="1" t="n">
        <v>40965</v>
      </c>
      <c r="F9" s="0" t="s">
        <v>134</v>
      </c>
      <c r="G9" s="0" t="s">
        <v>98</v>
      </c>
      <c r="H9" s="0" t="s">
        <v>135</v>
      </c>
      <c r="I9" s="0" t="str">
        <f aca="false">"КАЗАХСТАН, АКМОЛИНСКАЯ, АРШАЛЫНСКИЙ РАЙОН, Михайловский, Михайловка, 2, 1"</f>
        <v>КАЗАХСТАН, АКМОЛИНСКАЯ, АРШАЛЫНСКИЙ РАЙОН, Михайловский, Михайловка, 2, 1</v>
      </c>
      <c r="J9" s="0" t="str">
        <f aca="false">"ҚАЗАҚСТАН, АҚМОЛА, АРШАЛЫ АУДАНЫ, Михайловский, Михайловка, 2, 1"</f>
        <v>ҚАЗАҚСТАН, АҚМОЛА, АРШАЛЫ АУДАНЫ, Михайловский, Михайловка, 2, 1</v>
      </c>
      <c r="K9" s="0" t="str">
        <f aca="false">"Михайловский, Михайловка, 2, 1"</f>
        <v>Михайловский, Михайловка, 2, 1</v>
      </c>
      <c r="L9" s="0" t="str">
        <f aca="false">"Михайловский, Михайловка, 2, 1"</f>
        <v>Михайловский, Михайловка, 2, 1</v>
      </c>
      <c r="T9" s="0" t="str">
        <f aca="false">"2018-08-29T00:00:00"</f>
        <v>2018-08-29T00:00:00</v>
      </c>
      <c r="U9" s="0" t="str">
        <f aca="false">"17"</f>
        <v>17</v>
      </c>
      <c r="X9" s="0" t="s">
        <v>100</v>
      </c>
      <c r="Z9" s="0" t="s">
        <v>136</v>
      </c>
      <c r="AA9" s="0" t="s">
        <v>182</v>
      </c>
      <c r="AB9" s="0" t="s">
        <v>103</v>
      </c>
      <c r="AC9" s="0" t="s">
        <v>105</v>
      </c>
      <c r="AD9" s="0" t="s">
        <v>105</v>
      </c>
      <c r="AF9" s="0" t="s">
        <v>106</v>
      </c>
      <c r="AG9" s="0" t="n">
        <v>1</v>
      </c>
      <c r="AH9" s="0" t="s">
        <v>107</v>
      </c>
      <c r="AI9" s="0" t="s">
        <v>108</v>
      </c>
      <c r="AK9" s="0" t="s">
        <v>109</v>
      </c>
      <c r="AP9" s="0" t="s">
        <v>104</v>
      </c>
      <c r="AQ9" s="0" t="s">
        <v>110</v>
      </c>
      <c r="AS9" s="0" t="s">
        <v>108</v>
      </c>
      <c r="AT9" s="0" t="s">
        <v>105</v>
      </c>
      <c r="AU9" s="0" t="s">
        <v>111</v>
      </c>
      <c r="AV9" s="0" t="s">
        <v>112</v>
      </c>
      <c r="AW9" s="0" t="s">
        <v>113</v>
      </c>
      <c r="AY9" s="0" t="s">
        <v>160</v>
      </c>
      <c r="AZ9" s="0" t="s">
        <v>108</v>
      </c>
      <c r="BA9" s="0" t="s">
        <v>194</v>
      </c>
      <c r="BB9" s="0" t="s">
        <v>195</v>
      </c>
      <c r="BD9" s="0" t="s">
        <v>117</v>
      </c>
      <c r="BE9" s="0" t="s">
        <v>118</v>
      </c>
      <c r="BF9" s="0" t="s">
        <v>104</v>
      </c>
      <c r="BI9" s="0" t="s">
        <v>119</v>
      </c>
      <c r="BJ9" s="0" t="s">
        <v>119</v>
      </c>
      <c r="BL9" s="0" t="s">
        <v>141</v>
      </c>
      <c r="BM9" s="0" t="s">
        <v>121</v>
      </c>
      <c r="BN9" s="0" t="s">
        <v>108</v>
      </c>
      <c r="BP9" s="0" t="s">
        <v>196</v>
      </c>
      <c r="BQ9" s="0" t="s">
        <v>197</v>
      </c>
      <c r="BR9" s="0" t="s">
        <v>198</v>
      </c>
      <c r="BS9" s="0" t="s">
        <v>125</v>
      </c>
      <c r="BT9" s="0" t="s">
        <v>199</v>
      </c>
      <c r="BU9" s="0" t="s">
        <v>105</v>
      </c>
      <c r="BY9" s="0" t="s">
        <v>127</v>
      </c>
      <c r="CA9" s="0" t="s">
        <v>105</v>
      </c>
      <c r="CB9" s="0" t="s">
        <v>105</v>
      </c>
      <c r="CC9" s="0" t="s">
        <v>105</v>
      </c>
      <c r="CD9" s="0" t="s">
        <v>105</v>
      </c>
      <c r="CE9" s="0" t="s">
        <v>105</v>
      </c>
      <c r="CF9" s="0" t="s">
        <v>128</v>
      </c>
      <c r="CI9" s="0" t="s">
        <v>105</v>
      </c>
      <c r="CJ9" s="0" t="s">
        <v>105</v>
      </c>
      <c r="CK9" s="0" t="s">
        <v>129</v>
      </c>
      <c r="CL9" s="0" t="s">
        <v>105</v>
      </c>
      <c r="CM9" s="0" t="s">
        <v>130</v>
      </c>
      <c r="CP9" s="0" t="s">
        <v>105</v>
      </c>
    </row>
    <row r="10" customFormat="false" ht="15" hidden="false" customHeight="false" outlineLevel="0" collapsed="false">
      <c r="A10" s="0" t="str">
        <f aca="false">"110523601638"</f>
        <v>110523601638</v>
      </c>
      <c r="B10" s="0" t="s">
        <v>200</v>
      </c>
      <c r="C10" s="0" t="s">
        <v>201</v>
      </c>
      <c r="D10" s="0" t="s">
        <v>202</v>
      </c>
      <c r="E10" s="1" t="n">
        <v>40686</v>
      </c>
      <c r="F10" s="0" t="s">
        <v>134</v>
      </c>
      <c r="G10" s="0" t="s">
        <v>98</v>
      </c>
      <c r="H10" s="0" t="s">
        <v>135</v>
      </c>
      <c r="I10" s="0" t="str">
        <f aca="false">"КАЗАХСТАН, АКМОЛИНСКАЯ, АРШАЛЫНСКИЙ РАЙОН, Михайловский, Михайловка, 15"</f>
        <v>КАЗАХСТАН, АКМОЛИНСКАЯ, АРШАЛЫНСКИЙ РАЙОН, Михайловский, Михайловка, 15</v>
      </c>
      <c r="J10" s="0" t="str">
        <f aca="false">"ҚАЗАҚСТАН, АҚМОЛА, АРШАЛЫ АУДАНЫ, Михайловский, Михайловка, 15"</f>
        <v>ҚАЗАҚСТАН, АҚМОЛА, АРШАЛЫ АУДАНЫ, Михайловский, Михайловка, 15</v>
      </c>
      <c r="K10" s="0" t="str">
        <f aca="false">"Михайловский, Михайловка, 15"</f>
        <v>Михайловский, Михайловка, 15</v>
      </c>
      <c r="L10" s="0" t="str">
        <f aca="false">"Михайловский, Михайловка, 15"</f>
        <v>Михайловский, Михайловка, 15</v>
      </c>
      <c r="T10" s="0" t="str">
        <f aca="false">"2017-09-01T00:00:00"</f>
        <v>2017-09-01T00:00:00</v>
      </c>
      <c r="U10" s="0" t="str">
        <f aca="false">"1"</f>
        <v>1</v>
      </c>
      <c r="X10" s="0" t="s">
        <v>100</v>
      </c>
      <c r="Z10" s="0" t="s">
        <v>136</v>
      </c>
      <c r="AA10" s="0" t="s">
        <v>137</v>
      </c>
      <c r="AB10" s="0" t="s">
        <v>103</v>
      </c>
      <c r="AC10" s="0" t="s">
        <v>104</v>
      </c>
      <c r="AD10" s="0" t="s">
        <v>105</v>
      </c>
      <c r="AF10" s="0" t="s">
        <v>106</v>
      </c>
      <c r="AG10" s="0" t="n">
        <v>1</v>
      </c>
      <c r="AH10" s="0" t="s">
        <v>107</v>
      </c>
      <c r="AI10" s="0" t="s">
        <v>108</v>
      </c>
      <c r="AK10" s="0" t="s">
        <v>109</v>
      </c>
      <c r="AP10" s="0" t="s">
        <v>104</v>
      </c>
      <c r="AQ10" s="0" t="s">
        <v>110</v>
      </c>
      <c r="AS10" s="0" t="s">
        <v>108</v>
      </c>
      <c r="AT10" s="0" t="s">
        <v>105</v>
      </c>
      <c r="AU10" s="0" t="s">
        <v>111</v>
      </c>
      <c r="AV10" s="0" t="s">
        <v>112</v>
      </c>
      <c r="AW10" s="0" t="s">
        <v>113</v>
      </c>
      <c r="AY10" s="0" t="s">
        <v>114</v>
      </c>
      <c r="AZ10" s="0" t="s">
        <v>108</v>
      </c>
      <c r="BA10" s="0" t="s">
        <v>203</v>
      </c>
      <c r="BB10" s="0" t="s">
        <v>204</v>
      </c>
      <c r="BD10" s="0" t="s">
        <v>117</v>
      </c>
      <c r="BE10" s="0" t="s">
        <v>118</v>
      </c>
      <c r="BF10" s="0" t="s">
        <v>104</v>
      </c>
      <c r="BI10" s="0" t="s">
        <v>119</v>
      </c>
      <c r="BJ10" s="0" t="s">
        <v>119</v>
      </c>
      <c r="BL10" s="0" t="s">
        <v>120</v>
      </c>
      <c r="BM10" s="0" t="s">
        <v>121</v>
      </c>
      <c r="BN10" s="0" t="s">
        <v>108</v>
      </c>
      <c r="BP10" s="0" t="s">
        <v>205</v>
      </c>
      <c r="BQ10" s="0" t="s">
        <v>206</v>
      </c>
      <c r="BR10" s="0" t="s">
        <v>207</v>
      </c>
      <c r="BS10" s="0" t="s">
        <v>208</v>
      </c>
      <c r="BT10" s="0" t="s">
        <v>209</v>
      </c>
      <c r="BU10" s="0" t="s">
        <v>105</v>
      </c>
      <c r="BY10" s="0" t="s">
        <v>127</v>
      </c>
      <c r="CA10" s="0" t="s">
        <v>105</v>
      </c>
      <c r="CB10" s="0" t="s">
        <v>105</v>
      </c>
      <c r="CC10" s="0" t="s">
        <v>105</v>
      </c>
      <c r="CD10" s="0" t="s">
        <v>105</v>
      </c>
      <c r="CE10" s="0" t="s">
        <v>105</v>
      </c>
      <c r="CF10" s="0" t="s">
        <v>128</v>
      </c>
      <c r="CI10" s="0" t="s">
        <v>105</v>
      </c>
      <c r="CJ10" s="0" t="s">
        <v>105</v>
      </c>
      <c r="CK10" s="0" t="s">
        <v>129</v>
      </c>
      <c r="CL10" s="0" t="s">
        <v>105</v>
      </c>
      <c r="CM10" s="0" t="s">
        <v>130</v>
      </c>
      <c r="CP10" s="0" t="s">
        <v>105</v>
      </c>
    </row>
    <row r="11" customFormat="false" ht="15" hidden="false" customHeight="false" outlineLevel="0" collapsed="false">
      <c r="A11" s="0" t="str">
        <f aca="false">"110828603622"</f>
        <v>110828603622</v>
      </c>
      <c r="B11" s="0" t="s">
        <v>210</v>
      </c>
      <c r="C11" s="0" t="s">
        <v>211</v>
      </c>
      <c r="D11" s="0" t="s">
        <v>212</v>
      </c>
      <c r="E11" s="1" t="n">
        <v>40783</v>
      </c>
      <c r="F11" s="0" t="s">
        <v>134</v>
      </c>
      <c r="G11" s="0" t="s">
        <v>98</v>
      </c>
      <c r="H11" s="0" t="s">
        <v>135</v>
      </c>
      <c r="I11" s="0" t="str">
        <f aca="false">"КАЗАХСТАН, АКМОЛИНСКАЯ, АРШАЛЫНСКИЙ РАЙОН, Михайловский, Михайловка, 25, 2"</f>
        <v>КАЗАХСТАН, АКМОЛИНСКАЯ, АРШАЛЫНСКИЙ РАЙОН, Михайловский, Михайловка, 25, 2</v>
      </c>
      <c r="J11" s="0" t="str">
        <f aca="false">"ҚАЗАҚСТАН, АҚМОЛА, АРШАЛЫ АУДАНЫ, Михайловский, Михайловка, 25, 2"</f>
        <v>ҚАЗАҚСТАН, АҚМОЛА, АРШАЛЫ АУДАНЫ, Михайловский, Михайловка, 25, 2</v>
      </c>
      <c r="K11" s="0" t="str">
        <f aca="false">"Михайловский, Михайловка, 25, 2"</f>
        <v>Михайловский, Михайловка, 25, 2</v>
      </c>
      <c r="L11" s="0" t="str">
        <f aca="false">"Михайловский, Михайловка, 25, 2"</f>
        <v>Михайловский, Михайловка, 25, 2</v>
      </c>
      <c r="T11" s="0" t="str">
        <f aca="false">"2017-09-01T00:00:00"</f>
        <v>2017-09-01T00:00:00</v>
      </c>
      <c r="U11" s="0" t="str">
        <f aca="false">"1"</f>
        <v>1</v>
      </c>
      <c r="X11" s="0" t="s">
        <v>100</v>
      </c>
      <c r="Z11" s="0" t="s">
        <v>136</v>
      </c>
      <c r="AA11" s="0" t="s">
        <v>137</v>
      </c>
      <c r="AB11" s="0" t="s">
        <v>103</v>
      </c>
      <c r="AC11" s="0" t="s">
        <v>104</v>
      </c>
      <c r="AD11" s="0" t="s">
        <v>105</v>
      </c>
      <c r="AF11" s="0" t="s">
        <v>106</v>
      </c>
      <c r="AG11" s="0" t="n">
        <v>1</v>
      </c>
      <c r="AH11" s="0" t="s">
        <v>107</v>
      </c>
      <c r="AI11" s="0" t="s">
        <v>108</v>
      </c>
      <c r="AK11" s="0" t="s">
        <v>109</v>
      </c>
      <c r="AP11" s="0" t="s">
        <v>104</v>
      </c>
      <c r="AQ11" s="0" t="s">
        <v>110</v>
      </c>
      <c r="AS11" s="0" t="s">
        <v>108</v>
      </c>
      <c r="AT11" s="0" t="s">
        <v>105</v>
      </c>
      <c r="AU11" s="0" t="s">
        <v>111</v>
      </c>
      <c r="AV11" s="0" t="s">
        <v>112</v>
      </c>
      <c r="AW11" s="0" t="s">
        <v>113</v>
      </c>
      <c r="AY11" s="0" t="s">
        <v>138</v>
      </c>
      <c r="AZ11" s="0" t="s">
        <v>108</v>
      </c>
      <c r="BA11" s="0" t="s">
        <v>139</v>
      </c>
      <c r="BB11" s="0" t="s">
        <v>140</v>
      </c>
      <c r="BD11" s="0" t="s">
        <v>117</v>
      </c>
      <c r="BE11" s="0" t="s">
        <v>118</v>
      </c>
      <c r="BF11" s="0" t="s">
        <v>104</v>
      </c>
      <c r="BI11" s="0" t="s">
        <v>119</v>
      </c>
      <c r="BJ11" s="0" t="s">
        <v>119</v>
      </c>
      <c r="BL11" s="0" t="s">
        <v>141</v>
      </c>
      <c r="BM11" s="0" t="s">
        <v>121</v>
      </c>
      <c r="BN11" s="0" t="s">
        <v>108</v>
      </c>
      <c r="BP11" s="0" t="s">
        <v>213</v>
      </c>
      <c r="BQ11" s="0" t="s">
        <v>214</v>
      </c>
      <c r="BR11" s="0" t="s">
        <v>215</v>
      </c>
      <c r="BS11" s="0" t="s">
        <v>170</v>
      </c>
      <c r="BT11" s="0" t="s">
        <v>216</v>
      </c>
      <c r="BU11" s="0" t="s">
        <v>105</v>
      </c>
      <c r="BY11" s="0" t="s">
        <v>127</v>
      </c>
      <c r="CA11" s="0" t="s">
        <v>105</v>
      </c>
      <c r="CB11" s="0" t="s">
        <v>105</v>
      </c>
      <c r="CC11" s="0" t="s">
        <v>105</v>
      </c>
      <c r="CD11" s="0" t="s">
        <v>105</v>
      </c>
      <c r="CE11" s="0" t="s">
        <v>105</v>
      </c>
      <c r="CF11" s="0" t="s">
        <v>128</v>
      </c>
      <c r="CI11" s="0" t="s">
        <v>105</v>
      </c>
      <c r="CJ11" s="0" t="s">
        <v>105</v>
      </c>
      <c r="CK11" s="0" t="s">
        <v>129</v>
      </c>
      <c r="CL11" s="0" t="s">
        <v>105</v>
      </c>
      <c r="CM11" s="0" t="s">
        <v>130</v>
      </c>
      <c r="CP11" s="0" t="s">
        <v>104</v>
      </c>
    </row>
    <row r="12" customFormat="false" ht="15" hidden="false" customHeight="false" outlineLevel="0" collapsed="false">
      <c r="A12" s="0" t="str">
        <f aca="false">"111127502431"</f>
        <v>111127502431</v>
      </c>
      <c r="B12" s="0" t="s">
        <v>217</v>
      </c>
      <c r="C12" s="0" t="s">
        <v>218</v>
      </c>
      <c r="D12" s="0" t="s">
        <v>219</v>
      </c>
      <c r="E12" s="1" t="n">
        <v>40874</v>
      </c>
      <c r="F12" s="0" t="s">
        <v>97</v>
      </c>
      <c r="G12" s="0" t="s">
        <v>98</v>
      </c>
      <c r="H12" s="0" t="s">
        <v>135</v>
      </c>
      <c r="I12" s="0" t="str">
        <f aca="false">"КАЗАХСТАН, АКМОЛИНСКАЯ, АРШАЛЫНСКИЙ РАЙОН, Михайловский, Михайловка, 6, 2"</f>
        <v>КАЗАХСТАН, АКМОЛИНСКАЯ, АРШАЛЫНСКИЙ РАЙОН, Михайловский, Михайловка, 6, 2</v>
      </c>
      <c r="J12" s="0" t="str">
        <f aca="false">"ҚАЗАҚСТАН, АҚМОЛА, АРШАЛЫ АУДАНЫ, Михайловский, Михайловка, 6, 2"</f>
        <v>ҚАЗАҚСТАН, АҚМОЛА, АРШАЛЫ АУДАНЫ, Михайловский, Михайловка, 6, 2</v>
      </c>
      <c r="K12" s="0" t="str">
        <f aca="false">"Михайловский, Михайловка, 6, 2"</f>
        <v>Михайловский, Михайловка, 6, 2</v>
      </c>
      <c r="L12" s="0" t="str">
        <f aca="false">"Михайловский, Михайловка, 6, 2"</f>
        <v>Михайловский, Михайловка, 6, 2</v>
      </c>
      <c r="T12" s="0" t="str">
        <f aca="false">"2018-08-29T00:00:00"</f>
        <v>2018-08-29T00:00:00</v>
      </c>
      <c r="U12" s="0" t="str">
        <f aca="false">"17"</f>
        <v>17</v>
      </c>
      <c r="X12" s="0" t="s">
        <v>100</v>
      </c>
      <c r="Z12" s="0" t="s">
        <v>101</v>
      </c>
      <c r="AA12" s="0" t="s">
        <v>182</v>
      </c>
      <c r="AB12" s="0" t="s">
        <v>103</v>
      </c>
      <c r="AC12" s="0" t="s">
        <v>105</v>
      </c>
      <c r="AD12" s="0" t="s">
        <v>105</v>
      </c>
      <c r="AF12" s="0" t="s">
        <v>106</v>
      </c>
      <c r="AG12" s="0" t="n">
        <v>1</v>
      </c>
      <c r="AH12" s="0" t="s">
        <v>107</v>
      </c>
      <c r="AI12" s="0" t="s">
        <v>108</v>
      </c>
      <c r="AK12" s="0" t="s">
        <v>109</v>
      </c>
      <c r="AP12" s="0" t="s">
        <v>104</v>
      </c>
      <c r="AQ12" s="0" t="s">
        <v>110</v>
      </c>
      <c r="AS12" s="0" t="s">
        <v>108</v>
      </c>
      <c r="AT12" s="0" t="s">
        <v>105</v>
      </c>
      <c r="AU12" s="0" t="s">
        <v>111</v>
      </c>
      <c r="AV12" s="0" t="s">
        <v>112</v>
      </c>
      <c r="AW12" s="0" t="s">
        <v>113</v>
      </c>
      <c r="AY12" s="0" t="s">
        <v>160</v>
      </c>
      <c r="AZ12" s="0" t="s">
        <v>108</v>
      </c>
      <c r="BA12" s="0" t="s">
        <v>194</v>
      </c>
      <c r="BB12" s="0" t="s">
        <v>195</v>
      </c>
      <c r="BD12" s="0" t="s">
        <v>117</v>
      </c>
      <c r="BE12" s="0" t="s">
        <v>118</v>
      </c>
      <c r="BF12" s="0" t="s">
        <v>104</v>
      </c>
      <c r="BI12" s="0" t="s">
        <v>119</v>
      </c>
      <c r="BJ12" s="0" t="s">
        <v>119</v>
      </c>
      <c r="BL12" s="0" t="s">
        <v>120</v>
      </c>
      <c r="BM12" s="0" t="s">
        <v>121</v>
      </c>
      <c r="BN12" s="0" t="s">
        <v>108</v>
      </c>
      <c r="BP12" s="0" t="s">
        <v>205</v>
      </c>
      <c r="BQ12" s="0" t="s">
        <v>206</v>
      </c>
      <c r="BR12" s="0" t="s">
        <v>207</v>
      </c>
      <c r="BS12" s="0" t="s">
        <v>220</v>
      </c>
      <c r="BT12" s="0" t="s">
        <v>221</v>
      </c>
      <c r="BU12" s="0" t="s">
        <v>104</v>
      </c>
      <c r="BV12" s="0" t="s">
        <v>176</v>
      </c>
      <c r="BW12" s="0" t="s">
        <v>177</v>
      </c>
      <c r="BX12" s="0" t="s">
        <v>178</v>
      </c>
      <c r="BY12" s="0" t="s">
        <v>127</v>
      </c>
      <c r="CA12" s="0" t="s">
        <v>105</v>
      </c>
      <c r="CB12" s="0" t="s">
        <v>105</v>
      </c>
      <c r="CC12" s="0" t="s">
        <v>105</v>
      </c>
      <c r="CD12" s="0" t="s">
        <v>105</v>
      </c>
      <c r="CE12" s="0" t="s">
        <v>105</v>
      </c>
      <c r="CF12" s="0" t="s">
        <v>128</v>
      </c>
      <c r="CI12" s="0" t="s">
        <v>105</v>
      </c>
      <c r="CJ12" s="0" t="s">
        <v>105</v>
      </c>
      <c r="CK12" s="0" t="s">
        <v>129</v>
      </c>
      <c r="CL12" s="0" t="s">
        <v>105</v>
      </c>
      <c r="CM12" s="0" t="s">
        <v>130</v>
      </c>
      <c r="CP12" s="0" t="s">
        <v>105</v>
      </c>
    </row>
    <row r="13" customFormat="false" ht="15" hidden="false" customHeight="false" outlineLevel="0" collapsed="false">
      <c r="A13" s="0" t="str">
        <f aca="false">"111222501489"</f>
        <v>111222501489</v>
      </c>
      <c r="B13" s="0" t="s">
        <v>222</v>
      </c>
      <c r="C13" s="0" t="s">
        <v>223</v>
      </c>
      <c r="D13" s="0" t="s">
        <v>224</v>
      </c>
      <c r="E13" s="1" t="n">
        <v>40899</v>
      </c>
      <c r="F13" s="0" t="s">
        <v>97</v>
      </c>
      <c r="G13" s="0" t="s">
        <v>98</v>
      </c>
      <c r="H13" s="0" t="s">
        <v>135</v>
      </c>
      <c r="I13" s="0" t="str">
        <f aca="false">"КАЗАХСТАН, АКМОЛИНСКАЯ, АРШАЛЫНСКИЙ РАЙОН, Михайловский, Михайловка, 5, 1"</f>
        <v>КАЗАХСТАН, АКМОЛИНСКАЯ, АРШАЛЫНСКИЙ РАЙОН, Михайловский, Михайловка, 5, 1</v>
      </c>
      <c r="J13" s="0" t="str">
        <f aca="false">"ҚАЗАҚСТАН, АҚМОЛА, АРШАЛЫ АУДАНЫ, Михайловский, Михайловка, 5, 1"</f>
        <v>ҚАЗАҚСТАН, АҚМОЛА, АРШАЛЫ АУДАНЫ, Михайловский, Михайловка, 5, 1</v>
      </c>
      <c r="K13" s="0" t="str">
        <f aca="false">"Михайловский, Михайловка, 5, 1"</f>
        <v>Михайловский, Михайловка, 5, 1</v>
      </c>
      <c r="L13" s="0" t="str">
        <f aca="false">"Михайловский, Михайловка, 5, 1"</f>
        <v>Михайловский, Михайловка, 5, 1</v>
      </c>
      <c r="T13" s="0" t="str">
        <f aca="false">"2018-08-29T00:00:00"</f>
        <v>2018-08-29T00:00:00</v>
      </c>
      <c r="U13" s="0" t="str">
        <f aca="false">"17"</f>
        <v>17</v>
      </c>
      <c r="X13" s="0" t="s">
        <v>100</v>
      </c>
      <c r="Z13" s="0" t="s">
        <v>101</v>
      </c>
      <c r="AA13" s="0" t="s">
        <v>182</v>
      </c>
      <c r="AB13" s="0" t="s">
        <v>103</v>
      </c>
      <c r="AC13" s="0" t="s">
        <v>105</v>
      </c>
      <c r="AD13" s="0" t="s">
        <v>105</v>
      </c>
      <c r="AF13" s="0" t="s">
        <v>106</v>
      </c>
      <c r="AG13" s="0" t="n">
        <v>1</v>
      </c>
      <c r="AH13" s="0" t="s">
        <v>107</v>
      </c>
      <c r="AI13" s="0" t="s">
        <v>108</v>
      </c>
      <c r="AK13" s="0" t="s">
        <v>225</v>
      </c>
      <c r="AP13" s="0" t="s">
        <v>104</v>
      </c>
      <c r="AQ13" s="0" t="s">
        <v>110</v>
      </c>
      <c r="AS13" s="0" t="s">
        <v>108</v>
      </c>
      <c r="AT13" s="0" t="s">
        <v>105</v>
      </c>
      <c r="AU13" s="0" t="s">
        <v>111</v>
      </c>
      <c r="AV13" s="0" t="s">
        <v>112</v>
      </c>
      <c r="AW13" s="0" t="s">
        <v>113</v>
      </c>
      <c r="AY13" s="0" t="s">
        <v>114</v>
      </c>
      <c r="AZ13" s="0" t="s">
        <v>108</v>
      </c>
      <c r="BA13" s="0" t="s">
        <v>194</v>
      </c>
      <c r="BB13" s="0" t="s">
        <v>116</v>
      </c>
      <c r="BD13" s="0" t="s">
        <v>117</v>
      </c>
      <c r="BE13" s="0" t="s">
        <v>118</v>
      </c>
      <c r="BF13" s="0" t="s">
        <v>104</v>
      </c>
      <c r="BI13" s="0" t="s">
        <v>119</v>
      </c>
      <c r="BJ13" s="0" t="s">
        <v>119</v>
      </c>
      <c r="BL13" s="0" t="s">
        <v>141</v>
      </c>
      <c r="BM13" s="0" t="s">
        <v>121</v>
      </c>
      <c r="BN13" s="0" t="s">
        <v>108</v>
      </c>
      <c r="BP13" s="0" t="s">
        <v>122</v>
      </c>
      <c r="BQ13" s="0" t="s">
        <v>123</v>
      </c>
      <c r="BR13" s="0" t="s">
        <v>198</v>
      </c>
      <c r="BS13" s="0" t="s">
        <v>108</v>
      </c>
      <c r="BT13" s="0" t="s">
        <v>226</v>
      </c>
      <c r="BU13" s="0" t="s">
        <v>104</v>
      </c>
      <c r="BV13" s="0" t="s">
        <v>176</v>
      </c>
      <c r="BW13" s="0" t="s">
        <v>177</v>
      </c>
      <c r="BX13" s="0" t="s">
        <v>178</v>
      </c>
      <c r="BY13" s="0" t="s">
        <v>127</v>
      </c>
      <c r="CA13" s="0" t="s">
        <v>105</v>
      </c>
      <c r="CB13" s="0" t="s">
        <v>105</v>
      </c>
      <c r="CC13" s="0" t="s">
        <v>105</v>
      </c>
      <c r="CD13" s="0" t="s">
        <v>105</v>
      </c>
      <c r="CE13" s="0" t="s">
        <v>105</v>
      </c>
      <c r="CF13" s="0" t="s">
        <v>128</v>
      </c>
      <c r="CI13" s="0" t="s">
        <v>105</v>
      </c>
      <c r="CJ13" s="0" t="s">
        <v>105</v>
      </c>
      <c r="CK13" s="0" t="s">
        <v>129</v>
      </c>
      <c r="CL13" s="0" t="s">
        <v>105</v>
      </c>
      <c r="CM13" s="0" t="s">
        <v>130</v>
      </c>
      <c r="CP13" s="0" t="s">
        <v>105</v>
      </c>
    </row>
    <row r="14" customFormat="false" ht="15" hidden="false" customHeight="false" outlineLevel="0" collapsed="false">
      <c r="A14" s="0" t="str">
        <f aca="false">"100919552141"</f>
        <v>100919552141</v>
      </c>
      <c r="B14" s="0" t="s">
        <v>227</v>
      </c>
      <c r="C14" s="0" t="s">
        <v>228</v>
      </c>
      <c r="D14" s="0" t="s">
        <v>229</v>
      </c>
      <c r="E14" s="1" t="n">
        <v>40440</v>
      </c>
      <c r="F14" s="0" t="s">
        <v>97</v>
      </c>
      <c r="G14" s="0" t="s">
        <v>98</v>
      </c>
      <c r="H14" s="0" t="s">
        <v>99</v>
      </c>
      <c r="I14" s="0" t="str">
        <f aca="false">"КАЗАХСТАН, АКМОЛИНСКАЯ, АРШАЛЫНСКИЙ РАЙОН, МИХАЙЛОВКА, 15, 1"</f>
        <v>КАЗАХСТАН, АКМОЛИНСКАЯ, АРШАЛЫНСКИЙ РАЙОН, МИХАЙЛОВКА, 15, 1</v>
      </c>
      <c r="J14" s="0" t="str">
        <f aca="false">"ҚАЗАҚСТАН, АҚМОЛА, АРШАЛЫ АУДАНЫ, МИХАЙЛОВКА, 15, 1"</f>
        <v>ҚАЗАҚСТАН, АҚМОЛА, АРШАЛЫ АУДАНЫ, МИХАЙЛОВКА, 15, 1</v>
      </c>
      <c r="K14" s="0" t="str">
        <f aca="false">"МИХАЙЛОВКА, 15, 1"</f>
        <v>МИХАЙЛОВКА, 15, 1</v>
      </c>
      <c r="L14" s="0" t="str">
        <f aca="false">"МИХАЙЛОВКА, 15, 1"</f>
        <v>МИХАЙЛОВКА, 15, 1</v>
      </c>
      <c r="T14" s="0" t="str">
        <f aca="false">"2017-09-01T00:00:00"</f>
        <v>2017-09-01T00:00:00</v>
      </c>
      <c r="U14" s="0" t="str">
        <f aca="false">"1"</f>
        <v>1</v>
      </c>
      <c r="X14" s="0" t="s">
        <v>100</v>
      </c>
      <c r="Z14" s="0" t="s">
        <v>136</v>
      </c>
      <c r="AA14" s="0" t="s">
        <v>137</v>
      </c>
      <c r="AB14" s="0" t="s">
        <v>103</v>
      </c>
      <c r="AC14" s="0" t="s">
        <v>104</v>
      </c>
      <c r="AD14" s="0" t="s">
        <v>105</v>
      </c>
      <c r="AF14" s="0" t="s">
        <v>106</v>
      </c>
      <c r="AG14" s="0" t="n">
        <v>1</v>
      </c>
      <c r="AH14" s="0" t="s">
        <v>107</v>
      </c>
      <c r="AI14" s="0" t="s">
        <v>108</v>
      </c>
      <c r="AK14" s="0" t="s">
        <v>109</v>
      </c>
      <c r="AP14" s="0" t="s">
        <v>104</v>
      </c>
      <c r="AQ14" s="0" t="s">
        <v>110</v>
      </c>
      <c r="AS14" s="0" t="s">
        <v>108</v>
      </c>
      <c r="AT14" s="0" t="s">
        <v>105</v>
      </c>
      <c r="AU14" s="0" t="s">
        <v>111</v>
      </c>
      <c r="AV14" s="0" t="s">
        <v>112</v>
      </c>
      <c r="AW14" s="0" t="s">
        <v>113</v>
      </c>
      <c r="AY14" s="0" t="s">
        <v>160</v>
      </c>
      <c r="AZ14" s="0" t="s">
        <v>108</v>
      </c>
      <c r="BA14" s="0" t="s">
        <v>139</v>
      </c>
      <c r="BB14" s="0" t="s">
        <v>230</v>
      </c>
      <c r="BD14" s="0" t="s">
        <v>117</v>
      </c>
      <c r="BE14" s="0" t="s">
        <v>118</v>
      </c>
      <c r="BF14" s="0" t="s">
        <v>104</v>
      </c>
      <c r="BI14" s="0" t="s">
        <v>119</v>
      </c>
      <c r="BJ14" s="0" t="s">
        <v>119</v>
      </c>
      <c r="BL14" s="0" t="s">
        <v>120</v>
      </c>
      <c r="BM14" s="0" t="s">
        <v>121</v>
      </c>
      <c r="BN14" s="0" t="s">
        <v>108</v>
      </c>
      <c r="BP14" s="0" t="s">
        <v>162</v>
      </c>
      <c r="BU14" s="0" t="s">
        <v>105</v>
      </c>
      <c r="BY14" s="0" t="s">
        <v>127</v>
      </c>
      <c r="CA14" s="0" t="s">
        <v>105</v>
      </c>
      <c r="CB14" s="0" t="s">
        <v>105</v>
      </c>
      <c r="CC14" s="0" t="s">
        <v>105</v>
      </c>
      <c r="CD14" s="0" t="s">
        <v>105</v>
      </c>
      <c r="CE14" s="0" t="s">
        <v>105</v>
      </c>
      <c r="CF14" s="0" t="s">
        <v>128</v>
      </c>
      <c r="CI14" s="0" t="s">
        <v>105</v>
      </c>
      <c r="CJ14" s="0" t="s">
        <v>105</v>
      </c>
      <c r="CK14" s="0" t="s">
        <v>129</v>
      </c>
      <c r="CL14" s="0" t="s">
        <v>105</v>
      </c>
      <c r="CM14" s="0" t="s">
        <v>130</v>
      </c>
      <c r="CP14" s="0" t="s">
        <v>104</v>
      </c>
    </row>
    <row r="15" customFormat="false" ht="15" hidden="false" customHeight="false" outlineLevel="0" collapsed="false">
      <c r="A15" s="0" t="str">
        <f aca="false">"130327602337"</f>
        <v>130327602337</v>
      </c>
      <c r="B15" s="0" t="s">
        <v>231</v>
      </c>
      <c r="C15" s="0" t="s">
        <v>232</v>
      </c>
      <c r="D15" s="0" t="s">
        <v>181</v>
      </c>
      <c r="E15" s="1" t="n">
        <v>41360</v>
      </c>
      <c r="F15" s="0" t="s">
        <v>134</v>
      </c>
      <c r="G15" s="0" t="s">
        <v>98</v>
      </c>
      <c r="H15" s="0" t="s">
        <v>99</v>
      </c>
      <c r="I15" s="0" t="str">
        <f aca="false">"КАЗАХСТАН, АКМОЛИНСКАЯ, АРШАЛЫНСКИЙ РАЙОН, МИХАЙЛОВКА, 30"</f>
        <v>КАЗАХСТАН, АКМОЛИНСКАЯ, АРШАЛЫНСКИЙ РАЙОН, МИХАЙЛОВКА, 30</v>
      </c>
      <c r="J15" s="0" t="str">
        <f aca="false">"ҚАЗАҚСТАН, АҚМОЛА, АРШАЛЫ АУДАНЫ, МИХАЙЛОВКА, 30"</f>
        <v>ҚАЗАҚСТАН, АҚМОЛА, АРШАЛЫ АУДАНЫ, МИХАЙЛОВКА, 30</v>
      </c>
      <c r="K15" s="0" t="str">
        <f aca="false">"МИХАЙЛОВКА, 30"</f>
        <v>МИХАЙЛОВКА, 30</v>
      </c>
      <c r="L15" s="0" t="str">
        <f aca="false">"МИХАЙЛОВКА, 30"</f>
        <v>МИХАЙЛОВКА, 30</v>
      </c>
      <c r="T15" s="0" t="str">
        <f aca="false">"2019-09-01T00:00:00"</f>
        <v>2019-09-01T00:00:00</v>
      </c>
      <c r="U15" s="0" t="str">
        <f aca="false">"1"</f>
        <v>1</v>
      </c>
      <c r="X15" s="0" t="s">
        <v>100</v>
      </c>
      <c r="Z15" s="0" t="s">
        <v>101</v>
      </c>
      <c r="AA15" s="0" t="s">
        <v>233</v>
      </c>
      <c r="AB15" s="0" t="s">
        <v>183</v>
      </c>
      <c r="AC15" s="0" t="s">
        <v>104</v>
      </c>
      <c r="AD15" s="0" t="s">
        <v>104</v>
      </c>
      <c r="AF15" s="0" t="s">
        <v>184</v>
      </c>
      <c r="AG15" s="0" t="n">
        <v>1</v>
      </c>
      <c r="AH15" s="0" t="s">
        <v>107</v>
      </c>
      <c r="AI15" s="0" t="s">
        <v>108</v>
      </c>
      <c r="AK15" s="0" t="s">
        <v>166</v>
      </c>
      <c r="AP15" s="0" t="s">
        <v>104</v>
      </c>
      <c r="AQ15" s="0" t="s">
        <v>110</v>
      </c>
      <c r="AS15" s="0" t="s">
        <v>108</v>
      </c>
      <c r="AT15" s="0" t="s">
        <v>105</v>
      </c>
      <c r="AU15" s="0" t="s">
        <v>111</v>
      </c>
      <c r="AV15" s="0" t="s">
        <v>112</v>
      </c>
      <c r="AW15" s="0" t="s">
        <v>113</v>
      </c>
      <c r="AY15" s="0" t="s">
        <v>138</v>
      </c>
      <c r="AZ15" s="0" t="s">
        <v>108</v>
      </c>
      <c r="BA15" s="0" t="s">
        <v>194</v>
      </c>
      <c r="BB15" s="0" t="s">
        <v>234</v>
      </c>
      <c r="BD15" s="0" t="s">
        <v>117</v>
      </c>
      <c r="BE15" s="0" t="s">
        <v>118</v>
      </c>
      <c r="BF15" s="0" t="s">
        <v>104</v>
      </c>
      <c r="BI15" s="0" t="s">
        <v>119</v>
      </c>
      <c r="BJ15" s="0" t="s">
        <v>119</v>
      </c>
      <c r="BK15" s="0" t="s">
        <v>235</v>
      </c>
      <c r="BL15" s="0" t="s">
        <v>185</v>
      </c>
      <c r="BM15" s="0" t="s">
        <v>121</v>
      </c>
      <c r="BN15" s="0" t="s">
        <v>108</v>
      </c>
      <c r="BP15" s="0" t="s">
        <v>236</v>
      </c>
      <c r="BQ15" s="0" t="s">
        <v>237</v>
      </c>
      <c r="BR15" s="0" t="s">
        <v>238</v>
      </c>
      <c r="BS15" s="0" t="s">
        <v>239</v>
      </c>
      <c r="BT15" s="0" t="s">
        <v>240</v>
      </c>
      <c r="BU15" s="0" t="s">
        <v>104</v>
      </c>
      <c r="BV15" s="0" t="s">
        <v>176</v>
      </c>
      <c r="BW15" s="0" t="s">
        <v>177</v>
      </c>
      <c r="BX15" s="0" t="s">
        <v>178</v>
      </c>
      <c r="BY15" s="0" t="s">
        <v>127</v>
      </c>
      <c r="CA15" s="0" t="s">
        <v>105</v>
      </c>
      <c r="CB15" s="0" t="s">
        <v>105</v>
      </c>
      <c r="CC15" s="0" t="s">
        <v>105</v>
      </c>
      <c r="CD15" s="0" t="s">
        <v>105</v>
      </c>
      <c r="CE15" s="0" t="s">
        <v>105</v>
      </c>
      <c r="CF15" s="0" t="s">
        <v>128</v>
      </c>
      <c r="CI15" s="0" t="s">
        <v>105</v>
      </c>
      <c r="CJ15" s="0" t="s">
        <v>105</v>
      </c>
      <c r="CK15" s="0" t="s">
        <v>129</v>
      </c>
      <c r="CL15" s="0" t="s">
        <v>105</v>
      </c>
      <c r="CM15" s="0" t="s">
        <v>130</v>
      </c>
      <c r="CP15" s="0" t="s">
        <v>105</v>
      </c>
    </row>
    <row r="16" customFormat="false" ht="15" hidden="false" customHeight="false" outlineLevel="0" collapsed="false">
      <c r="A16" s="0" t="str">
        <f aca="false">"130307604979"</f>
        <v>130307604979</v>
      </c>
      <c r="B16" s="0" t="s">
        <v>241</v>
      </c>
      <c r="C16" s="0" t="s">
        <v>242</v>
      </c>
      <c r="D16" s="0" t="s">
        <v>243</v>
      </c>
      <c r="E16" s="1" t="n">
        <v>41340</v>
      </c>
      <c r="F16" s="0" t="s">
        <v>134</v>
      </c>
      <c r="G16" s="0" t="s">
        <v>98</v>
      </c>
      <c r="H16" s="0" t="s">
        <v>135</v>
      </c>
      <c r="I16" s="0" t="str">
        <f aca="false">"КАЗАХСТАН, АКМОЛИНСКАЯ, АРШАЛЫНСКИЙ РАЙОН, Михайловский, Михайловка, 6, 1"</f>
        <v>КАЗАХСТАН, АКМОЛИНСКАЯ, АРШАЛЫНСКИЙ РАЙОН, Михайловский, Михайловка, 6, 1</v>
      </c>
      <c r="J16" s="0" t="str">
        <f aca="false">"ҚАЗАҚСТАН, АҚМОЛА, АРШАЛЫ АУДАНЫ, Михайловский, Михайловка, 6, 1"</f>
        <v>ҚАЗАҚСТАН, АҚМОЛА, АРШАЛЫ АУДАНЫ, Михайловский, Михайловка, 6, 1</v>
      </c>
      <c r="K16" s="0" t="str">
        <f aca="false">"Михайловский, Михайловка, 6, 1"</f>
        <v>Михайловский, Михайловка, 6, 1</v>
      </c>
      <c r="L16" s="0" t="str">
        <f aca="false">"Михайловский, Михайловка, 6, 1"</f>
        <v>Михайловский, Михайловка, 6, 1</v>
      </c>
      <c r="T16" s="0" t="str">
        <f aca="false">"2019-09-01T00:00:00"</f>
        <v>2019-09-01T00:00:00</v>
      </c>
      <c r="U16" s="0" t="str">
        <f aca="false">"1"</f>
        <v>1</v>
      </c>
      <c r="X16" s="0" t="s">
        <v>244</v>
      </c>
      <c r="Z16" s="0" t="s">
        <v>101</v>
      </c>
      <c r="AA16" s="0" t="s">
        <v>233</v>
      </c>
      <c r="AB16" s="0" t="s">
        <v>103</v>
      </c>
      <c r="AC16" s="0" t="s">
        <v>104</v>
      </c>
      <c r="AD16" s="0" t="s">
        <v>105</v>
      </c>
      <c r="AF16" s="0" t="s">
        <v>106</v>
      </c>
      <c r="AG16" s="0" t="n">
        <v>1</v>
      </c>
      <c r="AH16" s="0" t="s">
        <v>107</v>
      </c>
      <c r="AI16" s="0" t="s">
        <v>108</v>
      </c>
      <c r="AK16" s="0" t="s">
        <v>109</v>
      </c>
      <c r="AP16" s="0" t="s">
        <v>104</v>
      </c>
      <c r="AQ16" s="0" t="s">
        <v>110</v>
      </c>
      <c r="AS16" s="0" t="s">
        <v>108</v>
      </c>
      <c r="AT16" s="0" t="s">
        <v>105</v>
      </c>
      <c r="AU16" s="0" t="s">
        <v>111</v>
      </c>
      <c r="AV16" s="0" t="s">
        <v>112</v>
      </c>
      <c r="AW16" s="0" t="s">
        <v>113</v>
      </c>
      <c r="AY16" s="0" t="s">
        <v>138</v>
      </c>
      <c r="AZ16" s="0" t="s">
        <v>108</v>
      </c>
      <c r="BA16" s="0" t="s">
        <v>194</v>
      </c>
      <c r="BB16" s="0" t="s">
        <v>234</v>
      </c>
      <c r="BD16" s="0" t="s">
        <v>117</v>
      </c>
      <c r="BE16" s="0" t="s">
        <v>118</v>
      </c>
      <c r="BF16" s="0" t="s">
        <v>104</v>
      </c>
      <c r="BI16" s="0" t="s">
        <v>119</v>
      </c>
      <c r="BJ16" s="0" t="s">
        <v>119</v>
      </c>
      <c r="BK16" s="0" t="s">
        <v>245</v>
      </c>
      <c r="BL16" s="0" t="s">
        <v>141</v>
      </c>
      <c r="BM16" s="0" t="s">
        <v>121</v>
      </c>
      <c r="BN16" s="0" t="s">
        <v>108</v>
      </c>
      <c r="BP16" s="0" t="s">
        <v>246</v>
      </c>
      <c r="BQ16" s="0" t="s">
        <v>247</v>
      </c>
      <c r="BR16" s="0" t="s">
        <v>248</v>
      </c>
      <c r="BS16" s="0" t="s">
        <v>208</v>
      </c>
      <c r="BT16" s="0" t="s">
        <v>249</v>
      </c>
      <c r="BU16" s="0" t="s">
        <v>104</v>
      </c>
      <c r="BV16" s="0" t="s">
        <v>176</v>
      </c>
      <c r="BW16" s="0" t="s">
        <v>177</v>
      </c>
      <c r="BX16" s="0" t="s">
        <v>178</v>
      </c>
      <c r="BY16" s="0" t="s">
        <v>127</v>
      </c>
      <c r="CA16" s="0" t="s">
        <v>105</v>
      </c>
      <c r="CB16" s="0" t="s">
        <v>105</v>
      </c>
      <c r="CC16" s="0" t="s">
        <v>105</v>
      </c>
      <c r="CD16" s="0" t="s">
        <v>105</v>
      </c>
      <c r="CE16" s="0" t="s">
        <v>105</v>
      </c>
      <c r="CF16" s="0" t="s">
        <v>128</v>
      </c>
      <c r="CI16" s="0" t="s">
        <v>105</v>
      </c>
      <c r="CJ16" s="0" t="s">
        <v>105</v>
      </c>
      <c r="CK16" s="0" t="s">
        <v>129</v>
      </c>
      <c r="CL16" s="0" t="s">
        <v>105</v>
      </c>
      <c r="CM16" s="0" t="s">
        <v>130</v>
      </c>
      <c r="CP16" s="0" t="s">
        <v>105</v>
      </c>
    </row>
    <row r="17" customFormat="false" ht="15" hidden="false" customHeight="false" outlineLevel="0" collapsed="false">
      <c r="A17" s="0" t="str">
        <f aca="false">"130513502807"</f>
        <v>130513502807</v>
      </c>
      <c r="B17" s="0" t="s">
        <v>250</v>
      </c>
      <c r="C17" s="0" t="s">
        <v>251</v>
      </c>
      <c r="D17" s="0" t="s">
        <v>252</v>
      </c>
      <c r="E17" s="1" t="n">
        <v>41407</v>
      </c>
      <c r="F17" s="0" t="s">
        <v>97</v>
      </c>
      <c r="G17" s="0" t="s">
        <v>98</v>
      </c>
      <c r="H17" s="0" t="s">
        <v>99</v>
      </c>
      <c r="I17" s="0" t="str">
        <f aca="false">"КАЗАХСТАН, АКМОЛИНСКАЯ, АРШАЛЫНСКИЙ РАЙОН, Михайловский, Михайловка, 7"</f>
        <v>КАЗАХСТАН, АКМОЛИНСКАЯ, АРШАЛЫНСКИЙ РАЙОН, Михайловский, Михайловка, 7</v>
      </c>
      <c r="J17" s="0" t="str">
        <f aca="false">"ҚАЗАҚСТАН, АҚМОЛА, АРШАЛЫ АУДАНЫ, Михайловский, Михайловка, 7"</f>
        <v>ҚАЗАҚСТАН, АҚМОЛА, АРШАЛЫ АУДАНЫ, Михайловский, Михайловка, 7</v>
      </c>
      <c r="K17" s="0" t="str">
        <f aca="false">"Михайловский, Михайловка, 7"</f>
        <v>Михайловский, Михайловка, 7</v>
      </c>
      <c r="L17" s="0" t="str">
        <f aca="false">"Михайловский, Михайловка, 7"</f>
        <v>Михайловский, Михайловка, 7</v>
      </c>
      <c r="T17" s="0" t="str">
        <f aca="false">"2019-09-01T00:00:00"</f>
        <v>2019-09-01T00:00:00</v>
      </c>
      <c r="U17" s="0" t="str">
        <f aca="false">"1"</f>
        <v>1</v>
      </c>
      <c r="X17" s="0" t="s">
        <v>244</v>
      </c>
      <c r="Z17" s="0" t="s">
        <v>101</v>
      </c>
      <c r="AA17" s="0" t="s">
        <v>233</v>
      </c>
      <c r="AB17" s="0" t="s">
        <v>103</v>
      </c>
      <c r="AC17" s="0" t="s">
        <v>105</v>
      </c>
      <c r="AD17" s="0" t="s">
        <v>105</v>
      </c>
      <c r="AF17" s="0" t="s">
        <v>106</v>
      </c>
      <c r="AG17" s="0" t="n">
        <v>1</v>
      </c>
      <c r="AH17" s="0" t="s">
        <v>107</v>
      </c>
      <c r="AI17" s="0" t="s">
        <v>108</v>
      </c>
      <c r="AK17" s="0" t="s">
        <v>166</v>
      </c>
      <c r="AP17" s="0" t="s">
        <v>104</v>
      </c>
      <c r="AQ17" s="0" t="s">
        <v>110</v>
      </c>
      <c r="AS17" s="0" t="s">
        <v>108</v>
      </c>
      <c r="AT17" s="0" t="s">
        <v>105</v>
      </c>
      <c r="AU17" s="0" t="s">
        <v>111</v>
      </c>
      <c r="AV17" s="0" t="s">
        <v>112</v>
      </c>
      <c r="AW17" s="0" t="s">
        <v>113</v>
      </c>
      <c r="AY17" s="0" t="s">
        <v>138</v>
      </c>
      <c r="AZ17" s="0" t="s">
        <v>108</v>
      </c>
      <c r="BA17" s="0" t="s">
        <v>194</v>
      </c>
      <c r="BB17" s="0" t="s">
        <v>234</v>
      </c>
      <c r="BD17" s="0" t="s">
        <v>117</v>
      </c>
      <c r="BE17" s="0" t="s">
        <v>118</v>
      </c>
      <c r="BF17" s="0" t="s">
        <v>104</v>
      </c>
      <c r="BI17" s="0" t="s">
        <v>119</v>
      </c>
      <c r="BJ17" s="0" t="s">
        <v>119</v>
      </c>
      <c r="BK17" s="0" t="s">
        <v>245</v>
      </c>
      <c r="BL17" s="0" t="s">
        <v>120</v>
      </c>
      <c r="BM17" s="0" t="s">
        <v>121</v>
      </c>
      <c r="BN17" s="0" t="s">
        <v>108</v>
      </c>
      <c r="BP17" s="0" t="s">
        <v>122</v>
      </c>
      <c r="BQ17" s="0" t="s">
        <v>123</v>
      </c>
      <c r="BR17" s="0" t="s">
        <v>253</v>
      </c>
      <c r="BS17" s="0" t="s">
        <v>254</v>
      </c>
      <c r="BT17" s="0" t="s">
        <v>255</v>
      </c>
      <c r="BU17" s="0" t="s">
        <v>104</v>
      </c>
      <c r="BV17" s="0" t="s">
        <v>176</v>
      </c>
      <c r="BW17" s="0" t="s">
        <v>177</v>
      </c>
      <c r="BX17" s="0" t="s">
        <v>178</v>
      </c>
      <c r="BY17" s="0" t="s">
        <v>127</v>
      </c>
      <c r="CA17" s="0" t="s">
        <v>105</v>
      </c>
      <c r="CB17" s="0" t="s">
        <v>105</v>
      </c>
      <c r="CC17" s="0" t="s">
        <v>105</v>
      </c>
      <c r="CD17" s="0" t="s">
        <v>105</v>
      </c>
      <c r="CE17" s="0" t="s">
        <v>105</v>
      </c>
      <c r="CF17" s="0" t="s">
        <v>128</v>
      </c>
      <c r="CI17" s="0" t="s">
        <v>105</v>
      </c>
      <c r="CJ17" s="0" t="s">
        <v>105</v>
      </c>
      <c r="CK17" s="0" t="s">
        <v>129</v>
      </c>
      <c r="CL17" s="0" t="s">
        <v>105</v>
      </c>
      <c r="CM17" s="0" t="s">
        <v>130</v>
      </c>
      <c r="CP17" s="0" t="s">
        <v>105</v>
      </c>
    </row>
    <row r="18" customFormat="false" ht="15" hidden="false" customHeight="false" outlineLevel="0" collapsed="false">
      <c r="A18" s="0" t="str">
        <f aca="false">"120809504593"</f>
        <v>120809504593</v>
      </c>
      <c r="B18" s="0" t="s">
        <v>256</v>
      </c>
      <c r="C18" s="0" t="s">
        <v>257</v>
      </c>
      <c r="D18" s="0" t="s">
        <v>258</v>
      </c>
      <c r="E18" s="1" t="n">
        <v>41130</v>
      </c>
      <c r="F18" s="0" t="s">
        <v>97</v>
      </c>
      <c r="G18" s="0" t="s">
        <v>98</v>
      </c>
      <c r="H18" s="0" t="s">
        <v>99</v>
      </c>
      <c r="I18" s="0" t="str">
        <f aca="false">"КАЗАХСТАН, АКМОЛИНСКАЯ, АРШАЛЫНСКИЙ РАЙОН, Михайловский, Михайловка, 22, 2"</f>
        <v>КАЗАХСТАН, АКМОЛИНСКАЯ, АРШАЛЫНСКИЙ РАЙОН, Михайловский, Михайловка, 22, 2</v>
      </c>
      <c r="J18" s="0" t="str">
        <f aca="false">"ҚАЗАҚСТАН, АҚМОЛА, АРШАЛЫ АУДАНЫ, Михайловский, Михайловка, 22, 2"</f>
        <v>ҚАЗАҚСТАН, АҚМОЛА, АРШАЛЫ АУДАНЫ, Михайловский, Михайловка, 22, 2</v>
      </c>
      <c r="K18" s="0" t="str">
        <f aca="false">"КАЗАХСТАН, АСТАНА, САРЫАРКА РАЙОН, Михайловский, Михайловка, 22, 2"</f>
        <v>КАЗАХСТАН, АСТАНА, САРЫАРКА РАЙОН, Михайловский, Михайловка, 22, 2</v>
      </c>
      <c r="L18" s="0" t="str">
        <f aca="false">"ҚАЗАҚСТАН, АСТАНА, САРЫАРҚА АУДАНЫ, Михайловский, Михайловка, 22, 2"</f>
        <v>ҚАЗАҚСТАН, АСТАНА, САРЫАРҚА АУДАНЫ, Михайловский, Михайловка, 22, 2</v>
      </c>
      <c r="T18" s="0" t="str">
        <f aca="false">"2019-09-01T00:00:00"</f>
        <v>2019-09-01T00:00:00</v>
      </c>
      <c r="U18" s="0" t="str">
        <f aca="false">"1"</f>
        <v>1</v>
      </c>
      <c r="X18" s="0" t="s">
        <v>259</v>
      </c>
      <c r="Z18" s="0" t="s">
        <v>101</v>
      </c>
      <c r="AA18" s="0" t="s">
        <v>233</v>
      </c>
      <c r="AB18" s="0" t="s">
        <v>103</v>
      </c>
      <c r="AC18" s="0" t="s">
        <v>105</v>
      </c>
      <c r="AD18" s="0" t="s">
        <v>105</v>
      </c>
      <c r="AF18" s="0" t="s">
        <v>106</v>
      </c>
      <c r="AG18" s="0" t="n">
        <v>1</v>
      </c>
      <c r="AH18" s="0" t="s">
        <v>107</v>
      </c>
      <c r="AI18" s="0" t="s">
        <v>108</v>
      </c>
      <c r="AK18" s="0" t="s">
        <v>225</v>
      </c>
      <c r="AP18" s="0" t="s">
        <v>104</v>
      </c>
      <c r="AQ18" s="0" t="s">
        <v>110</v>
      </c>
      <c r="AS18" s="0" t="s">
        <v>108</v>
      </c>
      <c r="AT18" s="0" t="s">
        <v>105</v>
      </c>
      <c r="AU18" s="0" t="s">
        <v>111</v>
      </c>
      <c r="AV18" s="0" t="s">
        <v>112</v>
      </c>
      <c r="AW18" s="0" t="s">
        <v>113</v>
      </c>
      <c r="AY18" s="0" t="s">
        <v>114</v>
      </c>
      <c r="AZ18" s="0" t="s">
        <v>108</v>
      </c>
      <c r="BA18" s="0" t="s">
        <v>194</v>
      </c>
      <c r="BB18" s="0" t="s">
        <v>151</v>
      </c>
      <c r="BD18" s="0" t="s">
        <v>117</v>
      </c>
      <c r="BE18" s="0" t="s">
        <v>118</v>
      </c>
      <c r="BF18" s="0" t="s">
        <v>104</v>
      </c>
      <c r="BI18" s="0" t="s">
        <v>119</v>
      </c>
      <c r="BJ18" s="0" t="s">
        <v>119</v>
      </c>
      <c r="BK18" s="0" t="s">
        <v>245</v>
      </c>
      <c r="BL18" s="0" t="s">
        <v>120</v>
      </c>
      <c r="BM18" s="0" t="s">
        <v>121</v>
      </c>
      <c r="BN18" s="0" t="s">
        <v>108</v>
      </c>
      <c r="BP18" s="0" t="s">
        <v>260</v>
      </c>
      <c r="BQ18" s="0" t="s">
        <v>261</v>
      </c>
      <c r="BR18" s="0" t="s">
        <v>262</v>
      </c>
      <c r="BS18" s="0" t="s">
        <v>263</v>
      </c>
      <c r="BT18" s="0" t="s">
        <v>264</v>
      </c>
      <c r="BU18" s="0" t="s">
        <v>104</v>
      </c>
      <c r="BV18" s="0" t="s">
        <v>176</v>
      </c>
      <c r="BW18" s="0" t="s">
        <v>177</v>
      </c>
      <c r="BX18" s="0" t="s">
        <v>178</v>
      </c>
      <c r="BY18" s="0" t="s">
        <v>127</v>
      </c>
      <c r="CA18" s="0" t="s">
        <v>105</v>
      </c>
      <c r="CB18" s="0" t="s">
        <v>105</v>
      </c>
      <c r="CC18" s="0" t="s">
        <v>105</v>
      </c>
      <c r="CD18" s="0" t="s">
        <v>105</v>
      </c>
      <c r="CE18" s="0" t="s">
        <v>105</v>
      </c>
      <c r="CF18" s="0" t="s">
        <v>128</v>
      </c>
      <c r="CI18" s="0" t="s">
        <v>105</v>
      </c>
      <c r="CJ18" s="0" t="s">
        <v>105</v>
      </c>
      <c r="CK18" s="0" t="s">
        <v>129</v>
      </c>
      <c r="CL18" s="0" t="s">
        <v>105</v>
      </c>
      <c r="CM18" s="0" t="s">
        <v>130</v>
      </c>
      <c r="CP18" s="0" t="s">
        <v>105</v>
      </c>
    </row>
    <row r="19" customFormat="false" ht="15" hidden="false" customHeight="false" outlineLevel="0" collapsed="false">
      <c r="A19" s="0" t="str">
        <f aca="false">"111217603603"</f>
        <v>111217603603</v>
      </c>
      <c r="B19" s="0" t="s">
        <v>265</v>
      </c>
      <c r="C19" s="0" t="s">
        <v>266</v>
      </c>
      <c r="D19" s="0" t="s">
        <v>267</v>
      </c>
      <c r="E19" s="1" t="n">
        <v>40894</v>
      </c>
      <c r="F19" s="0" t="s">
        <v>134</v>
      </c>
      <c r="G19" s="0" t="s">
        <v>98</v>
      </c>
      <c r="H19" s="0" t="s">
        <v>135</v>
      </c>
      <c r="I19" s="0" t="str">
        <f aca="false">"КАЗАХСТАН, АКМОЛИНСКАЯ, АРШАЛЫНСКИЙ РАЙОН, МИХАЙЛОВКА, 17"</f>
        <v>КАЗАХСТАН, АКМОЛИНСКАЯ, АРШАЛЫНСКИЙ РАЙОН, МИХАЙЛОВКА, 17</v>
      </c>
      <c r="J19" s="0" t="str">
        <f aca="false">"ҚАЗАҚСТАН, АҚМОЛА, АРШАЛЫ АУДАНЫ, МИХАЙЛОВКА, 17"</f>
        <v>ҚАЗАҚСТАН, АҚМОЛА, АРШАЛЫ АУДАНЫ, МИХАЙЛОВКА, 17</v>
      </c>
      <c r="K19" s="0" t="str">
        <f aca="false">"МИХАЙЛОВКА, 17"</f>
        <v>МИХАЙЛОВКА, 17</v>
      </c>
      <c r="L19" s="0" t="str">
        <f aca="false">"МИХАЙЛОВКА, 17"</f>
        <v>МИХАЙЛОВКА, 17</v>
      </c>
      <c r="T19" s="0" t="str">
        <f aca="false">"2019-09-01T00:00:00"</f>
        <v>2019-09-01T00:00:00</v>
      </c>
      <c r="U19" s="0" t="str">
        <f aca="false">"1"</f>
        <v>1</v>
      </c>
      <c r="X19" s="0" t="s">
        <v>244</v>
      </c>
      <c r="Z19" s="0" t="s">
        <v>101</v>
      </c>
      <c r="AA19" s="0" t="s">
        <v>233</v>
      </c>
      <c r="AB19" s="0" t="s">
        <v>103</v>
      </c>
      <c r="AC19" s="0" t="s">
        <v>105</v>
      </c>
      <c r="AD19" s="0" t="s">
        <v>105</v>
      </c>
      <c r="AF19" s="0" t="s">
        <v>106</v>
      </c>
      <c r="AG19" s="0" t="n">
        <v>1</v>
      </c>
      <c r="AH19" s="0" t="s">
        <v>107</v>
      </c>
      <c r="AI19" s="0" t="s">
        <v>108</v>
      </c>
      <c r="AK19" s="0" t="s">
        <v>109</v>
      </c>
      <c r="AP19" s="0" t="s">
        <v>104</v>
      </c>
      <c r="AQ19" s="0" t="s">
        <v>110</v>
      </c>
      <c r="AS19" s="0" t="s">
        <v>108</v>
      </c>
      <c r="AT19" s="0" t="s">
        <v>105</v>
      </c>
      <c r="AU19" s="0" t="s">
        <v>111</v>
      </c>
      <c r="AV19" s="0" t="s">
        <v>112</v>
      </c>
      <c r="AW19" s="0" t="s">
        <v>113</v>
      </c>
      <c r="AY19" s="0" t="s">
        <v>160</v>
      </c>
      <c r="AZ19" s="0" t="s">
        <v>108</v>
      </c>
      <c r="BA19" s="0" t="s">
        <v>194</v>
      </c>
      <c r="BB19" s="0" t="s">
        <v>195</v>
      </c>
      <c r="BD19" s="0" t="s">
        <v>117</v>
      </c>
      <c r="BE19" s="0" t="s">
        <v>118</v>
      </c>
      <c r="BF19" s="0" t="s">
        <v>105</v>
      </c>
      <c r="BI19" s="0" t="s">
        <v>119</v>
      </c>
      <c r="BJ19" s="0" t="s">
        <v>119</v>
      </c>
      <c r="BK19" s="0" t="s">
        <v>268</v>
      </c>
      <c r="BL19" s="0" t="s">
        <v>141</v>
      </c>
      <c r="BM19" s="0" t="s">
        <v>121</v>
      </c>
      <c r="BN19" s="0" t="s">
        <v>108</v>
      </c>
      <c r="BP19" s="0" t="s">
        <v>162</v>
      </c>
      <c r="BU19" s="0" t="s">
        <v>104</v>
      </c>
      <c r="BV19" s="0" t="s">
        <v>176</v>
      </c>
      <c r="BW19" s="0" t="s">
        <v>177</v>
      </c>
      <c r="BX19" s="0" t="s">
        <v>178</v>
      </c>
      <c r="BY19" s="0" t="s">
        <v>127</v>
      </c>
      <c r="CA19" s="0" t="s">
        <v>105</v>
      </c>
      <c r="CB19" s="0" t="s">
        <v>105</v>
      </c>
      <c r="CC19" s="0" t="s">
        <v>105</v>
      </c>
      <c r="CD19" s="0" t="s">
        <v>105</v>
      </c>
      <c r="CE19" s="0" t="s">
        <v>105</v>
      </c>
      <c r="CF19" s="0" t="s">
        <v>128</v>
      </c>
      <c r="CI19" s="0" t="s">
        <v>105</v>
      </c>
      <c r="CJ19" s="0" t="s">
        <v>105</v>
      </c>
      <c r="CK19" s="0" t="s">
        <v>129</v>
      </c>
      <c r="CL19" s="0" t="s">
        <v>105</v>
      </c>
      <c r="CM19" s="0" t="s">
        <v>130</v>
      </c>
      <c r="CP19" s="0" t="s">
        <v>105</v>
      </c>
    </row>
    <row r="20" customFormat="false" ht="15" hidden="false" customHeight="false" outlineLevel="0" collapsed="false">
      <c r="A20" s="0" t="str">
        <f aca="false">"120519503360"</f>
        <v>120519503360</v>
      </c>
      <c r="B20" s="0" t="s">
        <v>269</v>
      </c>
      <c r="C20" s="0" t="s">
        <v>270</v>
      </c>
      <c r="D20" s="0" t="s">
        <v>271</v>
      </c>
      <c r="E20" s="1" t="n">
        <v>41048</v>
      </c>
      <c r="F20" s="0" t="s">
        <v>97</v>
      </c>
      <c r="G20" s="0" t="s">
        <v>98</v>
      </c>
      <c r="H20" s="0" t="s">
        <v>99</v>
      </c>
      <c r="I20" s="0" t="str">
        <f aca="false">"КАЗАХСТАН, АКМОЛИНСКАЯ, АРШАЛЫНСКИЙ РАЙОН, Михайловский, Михайловка, 5А, 1"</f>
        <v>КАЗАХСТАН, АКМОЛИНСКАЯ, АРШАЛЫНСКИЙ РАЙОН, Михайловский, Михайловка, 5А, 1</v>
      </c>
      <c r="J20" s="0" t="str">
        <f aca="false">"ҚАЗАҚСТАН, АҚМОЛА, АРШАЛЫ АУДАНЫ, Михайловский, Михайловка, 5А, 1"</f>
        <v>ҚАЗАҚСТАН, АҚМОЛА, АРШАЛЫ АУДАНЫ, Михайловский, Михайловка, 5А, 1</v>
      </c>
      <c r="K20" s="0" t="str">
        <f aca="false">"Михайловский, Михайловка, 5А, 1"</f>
        <v>Михайловский, Михайловка, 5А, 1</v>
      </c>
      <c r="L20" s="0" t="str">
        <f aca="false">"Михайловский, Михайловка, 5А, 1"</f>
        <v>Михайловский, Михайловка, 5А, 1</v>
      </c>
      <c r="T20" s="0" t="str">
        <f aca="false">"2019-09-01T00:00:00"</f>
        <v>2019-09-01T00:00:00</v>
      </c>
      <c r="U20" s="0" t="str">
        <f aca="false">"1"</f>
        <v>1</v>
      </c>
      <c r="X20" s="0" t="s">
        <v>244</v>
      </c>
      <c r="Z20" s="0" t="s">
        <v>101</v>
      </c>
      <c r="AA20" s="0" t="s">
        <v>233</v>
      </c>
      <c r="AB20" s="0" t="s">
        <v>103</v>
      </c>
      <c r="AC20" s="0" t="s">
        <v>105</v>
      </c>
      <c r="AD20" s="0" t="s">
        <v>105</v>
      </c>
      <c r="AF20" s="0" t="s">
        <v>106</v>
      </c>
      <c r="AG20" s="0" t="n">
        <v>1</v>
      </c>
      <c r="AH20" s="0" t="s">
        <v>107</v>
      </c>
      <c r="AI20" s="0" t="s">
        <v>108</v>
      </c>
      <c r="AK20" s="0" t="s">
        <v>109</v>
      </c>
      <c r="AP20" s="0" t="s">
        <v>104</v>
      </c>
      <c r="AQ20" s="0" t="s">
        <v>110</v>
      </c>
      <c r="AS20" s="0" t="s">
        <v>108</v>
      </c>
      <c r="AT20" s="0" t="s">
        <v>105</v>
      </c>
      <c r="AU20" s="0" t="s">
        <v>111</v>
      </c>
      <c r="AV20" s="0" t="s">
        <v>112</v>
      </c>
      <c r="AW20" s="0" t="s">
        <v>113</v>
      </c>
      <c r="AY20" s="0" t="s">
        <v>160</v>
      </c>
      <c r="AZ20" s="0" t="s">
        <v>108</v>
      </c>
      <c r="BA20" s="0" t="s">
        <v>194</v>
      </c>
      <c r="BB20" s="0" t="s">
        <v>116</v>
      </c>
      <c r="BD20" s="0" t="s">
        <v>117</v>
      </c>
      <c r="BE20" s="0" t="s">
        <v>118</v>
      </c>
      <c r="BF20" s="0" t="s">
        <v>104</v>
      </c>
      <c r="BI20" s="0" t="s">
        <v>119</v>
      </c>
      <c r="BJ20" s="0" t="s">
        <v>119</v>
      </c>
      <c r="BK20" s="0" t="s">
        <v>268</v>
      </c>
      <c r="BL20" s="0" t="s">
        <v>141</v>
      </c>
      <c r="BM20" s="0" t="s">
        <v>121</v>
      </c>
      <c r="BN20" s="0" t="s">
        <v>108</v>
      </c>
      <c r="BP20" s="0" t="s">
        <v>272</v>
      </c>
      <c r="BQ20" s="0" t="s">
        <v>273</v>
      </c>
      <c r="BR20" s="0" t="s">
        <v>274</v>
      </c>
      <c r="BS20" s="0" t="s">
        <v>275</v>
      </c>
      <c r="BT20" s="0" t="s">
        <v>276</v>
      </c>
      <c r="BU20" s="0" t="s">
        <v>104</v>
      </c>
      <c r="BV20" s="0" t="s">
        <v>176</v>
      </c>
      <c r="BW20" s="0" t="s">
        <v>177</v>
      </c>
      <c r="BX20" s="0" t="s">
        <v>178</v>
      </c>
      <c r="BY20" s="0" t="s">
        <v>127</v>
      </c>
      <c r="CA20" s="0" t="s">
        <v>105</v>
      </c>
      <c r="CB20" s="0" t="s">
        <v>105</v>
      </c>
      <c r="CC20" s="0" t="s">
        <v>105</v>
      </c>
      <c r="CD20" s="0" t="s">
        <v>105</v>
      </c>
      <c r="CE20" s="0" t="s">
        <v>105</v>
      </c>
      <c r="CF20" s="0" t="s">
        <v>128</v>
      </c>
      <c r="CI20" s="0" t="s">
        <v>105</v>
      </c>
      <c r="CJ20" s="0" t="s">
        <v>105</v>
      </c>
      <c r="CK20" s="0" t="s">
        <v>129</v>
      </c>
      <c r="CL20" s="0" t="s">
        <v>105</v>
      </c>
      <c r="CM20" s="0" t="s">
        <v>130</v>
      </c>
      <c r="CP20" s="0" t="s">
        <v>104</v>
      </c>
    </row>
    <row r="21" customFormat="false" ht="15" hidden="false" customHeight="false" outlineLevel="0" collapsed="false">
      <c r="A21" s="0" t="str">
        <f aca="false">"140404603246"</f>
        <v>140404603246</v>
      </c>
      <c r="B21" s="0" t="s">
        <v>277</v>
      </c>
      <c r="C21" s="0" t="s">
        <v>158</v>
      </c>
      <c r="D21" s="0" t="s">
        <v>278</v>
      </c>
      <c r="E21" s="1" t="n">
        <v>41733</v>
      </c>
      <c r="F21" s="0" t="s">
        <v>134</v>
      </c>
      <c r="G21" s="0" t="s">
        <v>98</v>
      </c>
      <c r="H21" s="0" t="s">
        <v>135</v>
      </c>
      <c r="I21" s="0" t="str">
        <f aca="false">"КАЗАХСТАН, АКМОЛИНСКАЯ, АРШАЛЫНСКИЙ РАЙОН, Михайловский, Михайловка, 1, 1"</f>
        <v>КАЗАХСТАН, АКМОЛИНСКАЯ, АРШАЛЫНСКИЙ РАЙОН, Михайловский, Михайловка, 1, 1</v>
      </c>
      <c r="J21" s="0" t="str">
        <f aca="false">"ҚАЗАҚСТАН, АҚМОЛА, АРШАЛЫ АУДАНЫ, Михайловский, Михайловка, 1, 1"</f>
        <v>ҚАЗАҚСТАН, АҚМОЛА, АРШАЛЫ АУДАНЫ, Михайловский, Михайловка, 1, 1</v>
      </c>
      <c r="K21" s="0" t="str">
        <f aca="false">"Михайловский, Михайловка, 1, 1"</f>
        <v>Михайловский, Михайловка, 1, 1</v>
      </c>
      <c r="L21" s="0" t="str">
        <f aca="false">"Михайловский, Михайловка, 1, 1"</f>
        <v>Михайловский, Михайловка, 1, 1</v>
      </c>
      <c r="T21" s="0" t="str">
        <f aca="false">"2020-07-21T00:00:00"</f>
        <v>2020-07-21T00:00:00</v>
      </c>
      <c r="U21" s="0" t="str">
        <f aca="false">"17"</f>
        <v>17</v>
      </c>
      <c r="X21" s="0" t="s">
        <v>100</v>
      </c>
      <c r="Z21" s="0" t="s">
        <v>136</v>
      </c>
      <c r="AA21" s="0" t="s">
        <v>279</v>
      </c>
      <c r="AB21" s="0" t="s">
        <v>103</v>
      </c>
      <c r="AC21" s="0" t="s">
        <v>105</v>
      </c>
      <c r="AD21" s="0" t="s">
        <v>105</v>
      </c>
      <c r="AF21" s="0" t="s">
        <v>106</v>
      </c>
      <c r="AG21" s="0" t="n">
        <v>1</v>
      </c>
      <c r="AH21" s="0" t="s">
        <v>107</v>
      </c>
      <c r="AI21" s="0" t="s">
        <v>108</v>
      </c>
      <c r="AK21" s="0" t="s">
        <v>109</v>
      </c>
      <c r="AP21" s="0" t="s">
        <v>104</v>
      </c>
      <c r="AQ21" s="0" t="s">
        <v>110</v>
      </c>
      <c r="AS21" s="0" t="s">
        <v>108</v>
      </c>
      <c r="AT21" s="0" t="s">
        <v>105</v>
      </c>
      <c r="AU21" s="0" t="s">
        <v>111</v>
      </c>
      <c r="AV21" s="0" t="s">
        <v>112</v>
      </c>
      <c r="AW21" s="0" t="s">
        <v>113</v>
      </c>
      <c r="AY21" s="0" t="s">
        <v>114</v>
      </c>
      <c r="AZ21" s="0" t="s">
        <v>108</v>
      </c>
      <c r="BA21" s="0" t="s">
        <v>194</v>
      </c>
      <c r="BB21" s="0" t="s">
        <v>116</v>
      </c>
      <c r="BD21" s="0" t="s">
        <v>117</v>
      </c>
      <c r="BE21" s="0" t="s">
        <v>118</v>
      </c>
      <c r="BF21" s="0" t="s">
        <v>104</v>
      </c>
      <c r="BI21" s="0" t="s">
        <v>119</v>
      </c>
      <c r="BJ21" s="0" t="s">
        <v>119</v>
      </c>
      <c r="BK21" s="0" t="s">
        <v>280</v>
      </c>
      <c r="BL21" s="0" t="s">
        <v>281</v>
      </c>
      <c r="BM21" s="0" t="s">
        <v>121</v>
      </c>
      <c r="BN21" s="0" t="s">
        <v>108</v>
      </c>
      <c r="BP21" s="0" t="s">
        <v>162</v>
      </c>
      <c r="BU21" s="0" t="s">
        <v>104</v>
      </c>
      <c r="BV21" s="0" t="s">
        <v>176</v>
      </c>
      <c r="BW21" s="0" t="s">
        <v>177</v>
      </c>
      <c r="BX21" s="0" t="s">
        <v>178</v>
      </c>
      <c r="BY21" s="0" t="s">
        <v>127</v>
      </c>
      <c r="CA21" s="0" t="s">
        <v>105</v>
      </c>
      <c r="CB21" s="0" t="s">
        <v>105</v>
      </c>
      <c r="CC21" s="0" t="s">
        <v>105</v>
      </c>
      <c r="CD21" s="0" t="s">
        <v>105</v>
      </c>
      <c r="CE21" s="0" t="s">
        <v>105</v>
      </c>
      <c r="CF21" s="0" t="s">
        <v>128</v>
      </c>
      <c r="CI21" s="0" t="s">
        <v>105</v>
      </c>
      <c r="CJ21" s="0" t="s">
        <v>105</v>
      </c>
      <c r="CK21" s="0" t="s">
        <v>129</v>
      </c>
      <c r="CL21" s="0" t="s">
        <v>105</v>
      </c>
      <c r="CM21" s="0" t="s">
        <v>130</v>
      </c>
      <c r="CP21" s="0" t="s">
        <v>105</v>
      </c>
    </row>
    <row r="22" customFormat="false" ht="15" hidden="false" customHeight="false" outlineLevel="0" collapsed="false">
      <c r="A22" s="0" t="str">
        <f aca="false">"140612503627"</f>
        <v>140612503627</v>
      </c>
      <c r="B22" s="0" t="s">
        <v>282</v>
      </c>
      <c r="C22" s="0" t="s">
        <v>283</v>
      </c>
      <c r="E22" s="1" t="n">
        <v>41802</v>
      </c>
      <c r="F22" s="0" t="s">
        <v>97</v>
      </c>
      <c r="G22" s="0" t="s">
        <v>98</v>
      </c>
      <c r="H22" s="0" t="s">
        <v>99</v>
      </c>
      <c r="I22" s="0" t="str">
        <f aca="false">"КАЗАХСТАН, АКМОЛИНСКАЯ, АРШАЛЫНСКИЙ РАЙОН, Михайловский, Михайловка, 6"</f>
        <v>КАЗАХСТАН, АКМОЛИНСКАЯ, АРШАЛЫНСКИЙ РАЙОН, Михайловский, Михайловка, 6</v>
      </c>
      <c r="J22" s="0" t="str">
        <f aca="false">"ҚАЗАҚСТАН, АҚМОЛА, АРШАЛЫ АУДАНЫ, Михайловский, Михайловка, 6"</f>
        <v>ҚАЗАҚСТАН, АҚМОЛА, АРШАЛЫ АУДАНЫ, Михайловский, Михайловка, 6</v>
      </c>
      <c r="K22" s="0" t="str">
        <f aca="false">"Михайловский, Михайловка, 6"</f>
        <v>Михайловский, Михайловка, 6</v>
      </c>
      <c r="L22" s="0" t="str">
        <f aca="false">"Михайловский, Михайловка, 6"</f>
        <v>Михайловский, Михайловка, 6</v>
      </c>
      <c r="T22" s="0" t="str">
        <f aca="false">"2020-08-07T00:00:00"</f>
        <v>2020-08-07T00:00:00</v>
      </c>
      <c r="U22" s="0" t="str">
        <f aca="false">"29"</f>
        <v>29</v>
      </c>
      <c r="X22" s="0" t="s">
        <v>100</v>
      </c>
      <c r="Z22" s="0" t="s">
        <v>136</v>
      </c>
      <c r="AA22" s="0" t="s">
        <v>279</v>
      </c>
      <c r="AB22" s="0" t="s">
        <v>183</v>
      </c>
      <c r="AC22" s="0" t="s">
        <v>105</v>
      </c>
      <c r="AD22" s="0" t="s">
        <v>105</v>
      </c>
      <c r="AF22" s="0" t="s">
        <v>184</v>
      </c>
      <c r="AG22" s="0" t="n">
        <v>1</v>
      </c>
      <c r="AH22" s="0" t="s">
        <v>107</v>
      </c>
      <c r="AI22" s="0" t="s">
        <v>108</v>
      </c>
      <c r="AK22" s="0" t="s">
        <v>109</v>
      </c>
      <c r="AP22" s="0" t="s">
        <v>104</v>
      </c>
      <c r="AQ22" s="0" t="s">
        <v>110</v>
      </c>
      <c r="AS22" s="0" t="s">
        <v>108</v>
      </c>
      <c r="AT22" s="0" t="s">
        <v>105</v>
      </c>
      <c r="AU22" s="0" t="s">
        <v>111</v>
      </c>
      <c r="AV22" s="0" t="s">
        <v>112</v>
      </c>
      <c r="AW22" s="0" t="s">
        <v>113</v>
      </c>
      <c r="AY22" s="0" t="s">
        <v>114</v>
      </c>
      <c r="AZ22" s="0" t="s">
        <v>108</v>
      </c>
      <c r="BA22" s="0" t="s">
        <v>194</v>
      </c>
      <c r="BB22" s="0" t="s">
        <v>234</v>
      </c>
      <c r="BD22" s="0" t="s">
        <v>117</v>
      </c>
      <c r="BE22" s="0" t="s">
        <v>118</v>
      </c>
      <c r="BF22" s="0" t="s">
        <v>104</v>
      </c>
      <c r="BI22" s="0" t="s">
        <v>119</v>
      </c>
      <c r="BJ22" s="0" t="s">
        <v>119</v>
      </c>
      <c r="BK22" s="0" t="s">
        <v>280</v>
      </c>
      <c r="BL22" s="0" t="s">
        <v>185</v>
      </c>
      <c r="BM22" s="0" t="s">
        <v>121</v>
      </c>
      <c r="BN22" s="0" t="s">
        <v>108</v>
      </c>
      <c r="BP22" s="0" t="s">
        <v>196</v>
      </c>
      <c r="BQ22" s="0" t="s">
        <v>197</v>
      </c>
      <c r="BR22" s="0" t="s">
        <v>253</v>
      </c>
      <c r="BS22" s="0" t="s">
        <v>108</v>
      </c>
      <c r="BT22" s="0" t="s">
        <v>284</v>
      </c>
      <c r="BU22" s="0" t="s">
        <v>104</v>
      </c>
      <c r="BV22" s="0" t="s">
        <v>176</v>
      </c>
      <c r="BW22" s="0" t="s">
        <v>177</v>
      </c>
      <c r="BX22" s="0" t="s">
        <v>178</v>
      </c>
      <c r="BY22" s="0" t="s">
        <v>127</v>
      </c>
      <c r="CA22" s="0" t="s">
        <v>105</v>
      </c>
      <c r="CB22" s="0" t="s">
        <v>105</v>
      </c>
      <c r="CC22" s="0" t="s">
        <v>105</v>
      </c>
      <c r="CD22" s="0" t="s">
        <v>105</v>
      </c>
      <c r="CE22" s="0" t="s">
        <v>105</v>
      </c>
      <c r="CF22" s="0" t="s">
        <v>128</v>
      </c>
      <c r="CI22" s="0" t="s">
        <v>105</v>
      </c>
      <c r="CJ22" s="0" t="s">
        <v>105</v>
      </c>
      <c r="CK22" s="0" t="s">
        <v>129</v>
      </c>
      <c r="CL22" s="0" t="s">
        <v>105</v>
      </c>
      <c r="CM22" s="0" t="s">
        <v>130</v>
      </c>
      <c r="CP22" s="0" t="s">
        <v>104</v>
      </c>
    </row>
    <row r="23" customFormat="false" ht="15" hidden="false" customHeight="false" outlineLevel="0" collapsed="false">
      <c r="A23" s="0" t="str">
        <f aca="false">"120606603290"</f>
        <v>120606603290</v>
      </c>
      <c r="B23" s="0" t="s">
        <v>285</v>
      </c>
      <c r="C23" s="0" t="s">
        <v>286</v>
      </c>
      <c r="D23" s="0" t="s">
        <v>287</v>
      </c>
      <c r="E23" s="1" t="n">
        <v>41066</v>
      </c>
      <c r="F23" s="0" t="s">
        <v>134</v>
      </c>
      <c r="G23" s="0" t="s">
        <v>98</v>
      </c>
      <c r="H23" s="0" t="s">
        <v>135</v>
      </c>
      <c r="I23" s="0" t="str">
        <f aca="false">"КАЗАХСТАН, АСТАНА, САРЫАРКА РАЙОН, 2, 13"</f>
        <v>КАЗАХСТАН, АСТАНА, САРЫАРКА РАЙОН, 2, 13</v>
      </c>
      <c r="J23" s="0" t="str">
        <f aca="false">"ҚАЗАҚСТАН, АСТАНА, САРЫАРҚА АУДАНЫ, 2, 13"</f>
        <v>ҚАЗАҚСТАН, АСТАНА, САРЫАРҚА АУДАНЫ, 2, 13</v>
      </c>
      <c r="K23" s="0" t="str">
        <f aca="false">"КАЗАХСТАН, АСТАНА, САРЫАРКА РАЙОН, 2, 13"</f>
        <v>КАЗАХСТАН, АСТАНА, САРЫАРКА РАЙОН, 2, 13</v>
      </c>
      <c r="L23" s="0" t="str">
        <f aca="false">"ҚАЗАҚСТАН, АСТАНА, САРЫАРҚА АУДАНЫ, 2, 13"</f>
        <v>ҚАЗАҚСТАН, АСТАНА, САРЫАРҚА АУДАНЫ, 2, 13</v>
      </c>
      <c r="T23" s="0" t="str">
        <f aca="false">"2021-03-17T00:00:00"</f>
        <v>2021-03-17T00:00:00</v>
      </c>
      <c r="U23" s="0" t="str">
        <f aca="false">"54"</f>
        <v>54</v>
      </c>
      <c r="X23" s="0" t="s">
        <v>288</v>
      </c>
      <c r="Z23" s="0" t="s">
        <v>136</v>
      </c>
      <c r="AA23" s="0" t="s">
        <v>233</v>
      </c>
      <c r="AB23" s="0" t="s">
        <v>103</v>
      </c>
      <c r="AC23" s="0" t="s">
        <v>105</v>
      </c>
      <c r="AD23" s="0" t="s">
        <v>105</v>
      </c>
      <c r="AF23" s="0" t="s">
        <v>106</v>
      </c>
      <c r="AG23" s="0" t="n">
        <v>1</v>
      </c>
      <c r="AH23" s="0" t="s">
        <v>107</v>
      </c>
      <c r="AI23" s="0" t="s">
        <v>108</v>
      </c>
      <c r="AK23" s="0" t="s">
        <v>109</v>
      </c>
      <c r="AP23" s="0" t="s">
        <v>104</v>
      </c>
      <c r="AQ23" s="0" t="s">
        <v>110</v>
      </c>
      <c r="AS23" s="0" t="s">
        <v>108</v>
      </c>
      <c r="AT23" s="0" t="s">
        <v>105</v>
      </c>
      <c r="AU23" s="0" t="s">
        <v>111</v>
      </c>
      <c r="AV23" s="0" t="s">
        <v>112</v>
      </c>
      <c r="AW23" s="0" t="s">
        <v>113</v>
      </c>
      <c r="AY23" s="0" t="s">
        <v>138</v>
      </c>
      <c r="AZ23" s="0" t="s">
        <v>108</v>
      </c>
      <c r="BA23" s="0" t="s">
        <v>194</v>
      </c>
      <c r="BB23" s="0" t="s">
        <v>234</v>
      </c>
      <c r="BD23" s="0" t="s">
        <v>117</v>
      </c>
      <c r="BE23" s="0" t="s">
        <v>118</v>
      </c>
      <c r="BF23" s="0" t="s">
        <v>104</v>
      </c>
      <c r="BK23" s="0" t="s">
        <v>289</v>
      </c>
      <c r="BL23" s="0" t="s">
        <v>290</v>
      </c>
      <c r="BM23" s="0" t="s">
        <v>121</v>
      </c>
      <c r="BN23" s="0" t="s">
        <v>291</v>
      </c>
      <c r="BO23" s="0" t="s">
        <v>121</v>
      </c>
      <c r="BP23" s="0" t="s">
        <v>292</v>
      </c>
      <c r="BQ23" s="0" t="s">
        <v>293</v>
      </c>
      <c r="BR23" s="0" t="s">
        <v>294</v>
      </c>
      <c r="BS23" s="0" t="s">
        <v>295</v>
      </c>
      <c r="BT23" s="0" t="s">
        <v>296</v>
      </c>
      <c r="BU23" s="0" t="s">
        <v>104</v>
      </c>
      <c r="BV23" s="0" t="s">
        <v>176</v>
      </c>
      <c r="BW23" s="0" t="s">
        <v>177</v>
      </c>
      <c r="BX23" s="0" t="s">
        <v>178</v>
      </c>
      <c r="BY23" s="0" t="s">
        <v>127</v>
      </c>
      <c r="CA23" s="0" t="s">
        <v>105</v>
      </c>
      <c r="CB23" s="0" t="s">
        <v>105</v>
      </c>
      <c r="CC23" s="0" t="s">
        <v>105</v>
      </c>
      <c r="CD23" s="0" t="s">
        <v>105</v>
      </c>
      <c r="CE23" s="0" t="s">
        <v>105</v>
      </c>
      <c r="CF23" s="0" t="s">
        <v>128</v>
      </c>
      <c r="CI23" s="0" t="s">
        <v>105</v>
      </c>
      <c r="CJ23" s="0" t="s">
        <v>105</v>
      </c>
      <c r="CK23" s="0" t="s">
        <v>129</v>
      </c>
      <c r="CL23" s="0" t="s">
        <v>105</v>
      </c>
      <c r="CM23" s="0" t="s">
        <v>130</v>
      </c>
      <c r="CP23" s="0" t="s">
        <v>105</v>
      </c>
    </row>
    <row r="24" customFormat="false" ht="15" hidden="false" customHeight="false" outlineLevel="0" collapsed="false">
      <c r="A24" s="0" t="str">
        <f aca="false">"150424503825"</f>
        <v>150424503825</v>
      </c>
      <c r="B24" s="0" t="s">
        <v>297</v>
      </c>
      <c r="C24" s="0" t="s">
        <v>298</v>
      </c>
      <c r="D24" s="0" t="s">
        <v>299</v>
      </c>
      <c r="E24" s="1" t="n">
        <v>42118</v>
      </c>
      <c r="F24" s="0" t="s">
        <v>97</v>
      </c>
      <c r="G24" s="0" t="s">
        <v>98</v>
      </c>
      <c r="H24" s="0" t="s">
        <v>99</v>
      </c>
      <c r="I24" s="0" t="str">
        <f aca="false">"КАЗАХСТАН, АКМОЛИНСКАЯ, АРШАЛЫНСКИЙ РАЙОН, Михайловский, Михайловка, 25, 2"</f>
        <v>КАЗАХСТАН, АКМОЛИНСКАЯ, АРШАЛЫНСКИЙ РАЙОН, Михайловский, Михайловка, 25, 2</v>
      </c>
      <c r="J24" s="0" t="str">
        <f aca="false">"ҚАЗАҚСТАН, АҚМОЛА, АРШАЛЫ АУДАНЫ, Михайловский, Михайловка, 25, 2"</f>
        <v>ҚАЗАҚСТАН, АҚМОЛА, АРШАЛЫ АУДАНЫ, Михайловский, Михайловка, 25, 2</v>
      </c>
      <c r="K24" s="0" t="str">
        <f aca="false">"Михайловский, Михайловка, 25, 2"</f>
        <v>Михайловский, Михайловка, 25, 2</v>
      </c>
      <c r="L24" s="0" t="str">
        <f aca="false">"Михайловский, Михайловка, 25, 2"</f>
        <v>Михайловский, Михайловка, 25, 2</v>
      </c>
      <c r="T24" s="0" t="str">
        <f aca="false">"2021-08-25T00:00:00"</f>
        <v>2021-08-25T00:00:00</v>
      </c>
      <c r="U24" s="0" t="str">
        <f aca="false">"55"</f>
        <v>55</v>
      </c>
      <c r="X24" s="0" t="s">
        <v>100</v>
      </c>
      <c r="Z24" s="0" t="s">
        <v>136</v>
      </c>
      <c r="AA24" s="0" t="s">
        <v>300</v>
      </c>
      <c r="AB24" s="0" t="s">
        <v>103</v>
      </c>
      <c r="AC24" s="0" t="s">
        <v>105</v>
      </c>
      <c r="AD24" s="0" t="s">
        <v>105</v>
      </c>
      <c r="AF24" s="0" t="s">
        <v>106</v>
      </c>
      <c r="AG24" s="0" t="n">
        <v>1</v>
      </c>
      <c r="AH24" s="0" t="s">
        <v>107</v>
      </c>
      <c r="AI24" s="0" t="s">
        <v>108</v>
      </c>
      <c r="AK24" s="0" t="s">
        <v>109</v>
      </c>
      <c r="AP24" s="0" t="s">
        <v>105</v>
      </c>
      <c r="AS24" s="0" t="s">
        <v>108</v>
      </c>
      <c r="AT24" s="0" t="s">
        <v>105</v>
      </c>
      <c r="AU24" s="0" t="s">
        <v>111</v>
      </c>
      <c r="AV24" s="0" t="s">
        <v>112</v>
      </c>
      <c r="AW24" s="0" t="s">
        <v>113</v>
      </c>
      <c r="AY24" s="0" t="s">
        <v>114</v>
      </c>
      <c r="AZ24" s="0" t="s">
        <v>108</v>
      </c>
      <c r="BA24" s="0" t="s">
        <v>194</v>
      </c>
      <c r="BB24" s="0" t="s">
        <v>234</v>
      </c>
      <c r="BD24" s="0" t="s">
        <v>117</v>
      </c>
      <c r="BE24" s="0" t="s">
        <v>118</v>
      </c>
      <c r="BF24" s="0" t="s">
        <v>104</v>
      </c>
      <c r="BK24" s="0" t="s">
        <v>245</v>
      </c>
      <c r="BL24" s="0" t="s">
        <v>281</v>
      </c>
      <c r="BM24" s="0" t="s">
        <v>121</v>
      </c>
      <c r="BN24" s="0" t="s">
        <v>108</v>
      </c>
      <c r="BP24" s="0" t="s">
        <v>213</v>
      </c>
      <c r="BQ24" s="0" t="s">
        <v>214</v>
      </c>
      <c r="BR24" s="0" t="s">
        <v>301</v>
      </c>
      <c r="BS24" s="0" t="s">
        <v>302</v>
      </c>
      <c r="BT24" s="0" t="s">
        <v>303</v>
      </c>
      <c r="BU24" s="0" t="s">
        <v>104</v>
      </c>
      <c r="BV24" s="0" t="s">
        <v>176</v>
      </c>
      <c r="BW24" s="0" t="s">
        <v>177</v>
      </c>
      <c r="BX24" s="0" t="s">
        <v>178</v>
      </c>
      <c r="BY24" s="0" t="s">
        <v>127</v>
      </c>
      <c r="CA24" s="0" t="s">
        <v>105</v>
      </c>
      <c r="CB24" s="0" t="s">
        <v>105</v>
      </c>
      <c r="CC24" s="0" t="s">
        <v>105</v>
      </c>
      <c r="CD24" s="0" t="s">
        <v>105</v>
      </c>
      <c r="CE24" s="0" t="s">
        <v>105</v>
      </c>
      <c r="CF24" s="0" t="s">
        <v>128</v>
      </c>
      <c r="CI24" s="0" t="s">
        <v>105</v>
      </c>
      <c r="CJ24" s="0" t="s">
        <v>105</v>
      </c>
      <c r="CK24" s="0" t="s">
        <v>129</v>
      </c>
      <c r="CL24" s="0" t="s">
        <v>105</v>
      </c>
      <c r="CM24" s="0" t="s">
        <v>130</v>
      </c>
      <c r="CP24" s="0" t="s">
        <v>104</v>
      </c>
    </row>
    <row r="25" customFormat="false" ht="15" hidden="false" customHeight="false" outlineLevel="0" collapsed="false">
      <c r="A25" s="0" t="str">
        <f aca="false">"141017603136"</f>
        <v>141017603136</v>
      </c>
      <c r="B25" s="0" t="s">
        <v>304</v>
      </c>
      <c r="C25" s="0" t="s">
        <v>305</v>
      </c>
      <c r="D25" s="0" t="s">
        <v>306</v>
      </c>
      <c r="E25" s="1" t="n">
        <v>41929</v>
      </c>
      <c r="F25" s="0" t="s">
        <v>134</v>
      </c>
      <c r="G25" s="0" t="s">
        <v>98</v>
      </c>
      <c r="H25" s="0" t="s">
        <v>99</v>
      </c>
      <c r="I25" s="0" t="str">
        <f aca="false">"КАЗАХСТАН, АКМОЛИНСКАЯ, АРШАЛЫНСКИЙ РАЙОН, Михайловский, Михайловка, 5, 2"</f>
        <v>КАЗАХСТАН, АКМОЛИНСКАЯ, АРШАЛЫНСКИЙ РАЙОН, Михайловский, Михайловка, 5, 2</v>
      </c>
      <c r="J25" s="0" t="str">
        <f aca="false">"ҚАЗАҚСТАН, АҚМОЛА, АРШАЛЫ АУДАНЫ, Михайловский, Михайловка, 5, 2"</f>
        <v>ҚАЗАҚСТАН, АҚМОЛА, АРШАЛЫ АУДАНЫ, Михайловский, Михайловка, 5, 2</v>
      </c>
      <c r="K25" s="0" t="str">
        <f aca="false">"Михайловский, Михайловка, 5, 2"</f>
        <v>Михайловский, Михайловка, 5, 2</v>
      </c>
      <c r="L25" s="0" t="str">
        <f aca="false">"Михайловский, Михайловка, 5, 2"</f>
        <v>Михайловский, Михайловка, 5, 2</v>
      </c>
      <c r="T25" s="0" t="str">
        <f aca="false">"2021-08-25T00:00:00"</f>
        <v>2021-08-25T00:00:00</v>
      </c>
      <c r="U25" s="0" t="str">
        <f aca="false">"55"</f>
        <v>55</v>
      </c>
      <c r="X25" s="0" t="s">
        <v>100</v>
      </c>
      <c r="Z25" s="0" t="s">
        <v>101</v>
      </c>
      <c r="AA25" s="0" t="s">
        <v>300</v>
      </c>
      <c r="AB25" s="0" t="s">
        <v>103</v>
      </c>
      <c r="AC25" s="0" t="s">
        <v>105</v>
      </c>
      <c r="AD25" s="0" t="s">
        <v>105</v>
      </c>
      <c r="AF25" s="0" t="s">
        <v>106</v>
      </c>
      <c r="AG25" s="0" t="n">
        <v>1</v>
      </c>
      <c r="AH25" s="0" t="s">
        <v>107</v>
      </c>
      <c r="AI25" s="0" t="s">
        <v>108</v>
      </c>
      <c r="AK25" s="0" t="s">
        <v>109</v>
      </c>
      <c r="AP25" s="0" t="s">
        <v>104</v>
      </c>
      <c r="AQ25" s="0" t="s">
        <v>110</v>
      </c>
      <c r="AS25" s="0" t="s">
        <v>108</v>
      </c>
      <c r="AT25" s="0" t="s">
        <v>105</v>
      </c>
      <c r="AU25" s="0" t="s">
        <v>111</v>
      </c>
      <c r="AV25" s="0" t="s">
        <v>112</v>
      </c>
      <c r="AW25" s="0" t="s">
        <v>113</v>
      </c>
      <c r="AY25" s="0" t="s">
        <v>138</v>
      </c>
      <c r="AZ25" s="0" t="s">
        <v>108</v>
      </c>
      <c r="BA25" s="0" t="s">
        <v>194</v>
      </c>
      <c r="BB25" s="0" t="s">
        <v>234</v>
      </c>
      <c r="BD25" s="0" t="s">
        <v>117</v>
      </c>
      <c r="BE25" s="0" t="s">
        <v>118</v>
      </c>
      <c r="BF25" s="0" t="s">
        <v>104</v>
      </c>
      <c r="BK25" s="0" t="s">
        <v>235</v>
      </c>
      <c r="BL25" s="0" t="s">
        <v>307</v>
      </c>
      <c r="BN25" s="0" t="s">
        <v>108</v>
      </c>
      <c r="BP25" s="0" t="s">
        <v>213</v>
      </c>
      <c r="BQ25" s="0" t="s">
        <v>214</v>
      </c>
      <c r="BR25" s="0" t="s">
        <v>301</v>
      </c>
      <c r="BS25" s="0" t="s">
        <v>302</v>
      </c>
      <c r="BT25" s="0" t="s">
        <v>303</v>
      </c>
      <c r="BU25" s="0" t="s">
        <v>104</v>
      </c>
      <c r="BV25" s="0" t="s">
        <v>176</v>
      </c>
      <c r="BW25" s="0" t="s">
        <v>177</v>
      </c>
      <c r="BX25" s="0" t="s">
        <v>178</v>
      </c>
      <c r="BY25" s="0" t="s">
        <v>127</v>
      </c>
      <c r="CA25" s="0" t="s">
        <v>105</v>
      </c>
      <c r="CB25" s="0" t="s">
        <v>105</v>
      </c>
      <c r="CC25" s="0" t="s">
        <v>105</v>
      </c>
      <c r="CD25" s="0" t="s">
        <v>105</v>
      </c>
      <c r="CE25" s="0" t="s">
        <v>105</v>
      </c>
      <c r="CF25" s="0" t="s">
        <v>128</v>
      </c>
      <c r="CI25" s="0" t="s">
        <v>105</v>
      </c>
      <c r="CJ25" s="0" t="s">
        <v>105</v>
      </c>
      <c r="CK25" s="0" t="s">
        <v>129</v>
      </c>
      <c r="CL25" s="0" t="s">
        <v>105</v>
      </c>
      <c r="CM25" s="0" t="s">
        <v>130</v>
      </c>
      <c r="CP25" s="0" t="s">
        <v>104</v>
      </c>
    </row>
    <row r="26" customFormat="false" ht="15" hidden="false" customHeight="false" outlineLevel="0" collapsed="false">
      <c r="A26" s="0" t="str">
        <f aca="false">"150220603109"</f>
        <v>150220603109</v>
      </c>
      <c r="B26" s="0" t="s">
        <v>308</v>
      </c>
      <c r="C26" s="0" t="s">
        <v>164</v>
      </c>
      <c r="D26" s="0" t="s">
        <v>278</v>
      </c>
      <c r="E26" s="1" t="n">
        <v>42055</v>
      </c>
      <c r="F26" s="0" t="s">
        <v>134</v>
      </c>
      <c r="G26" s="0" t="s">
        <v>98</v>
      </c>
      <c r="H26" s="0" t="s">
        <v>135</v>
      </c>
      <c r="I26" s="0" t="str">
        <f aca="false">"КАЗАХСТАН, АКМОЛИНСКАЯ, АРШАЛЫНСКИЙ РАЙОН, Михайловский, Михайловка, 6, 2"</f>
        <v>КАЗАХСТАН, АКМОЛИНСКАЯ, АРШАЛЫНСКИЙ РАЙОН, Михайловский, Михайловка, 6, 2</v>
      </c>
      <c r="J26" s="0" t="str">
        <f aca="false">"ҚАЗАҚСТАН, АҚМОЛА, АРШАЛЫ АУДАНЫ, Михайловский, Михайловка, 6, 2"</f>
        <v>ҚАЗАҚСТАН, АҚМОЛА, АРШАЛЫ АУДАНЫ, Михайловский, Михайловка, 6, 2</v>
      </c>
      <c r="K26" s="0" t="str">
        <f aca="false">"Михайловский, Михайловка, 6, 2"</f>
        <v>Михайловский, Михайловка, 6, 2</v>
      </c>
      <c r="L26" s="0" t="str">
        <f aca="false">"Михайловский, Михайловка, 6, 2"</f>
        <v>Михайловский, Михайловка, 6, 2</v>
      </c>
      <c r="T26" s="0" t="str">
        <f aca="false">"2021-08-25T00:00:00"</f>
        <v>2021-08-25T00:00:00</v>
      </c>
      <c r="U26" s="0" t="str">
        <f aca="false">"55"</f>
        <v>55</v>
      </c>
      <c r="X26" s="0" t="s">
        <v>100</v>
      </c>
      <c r="Z26" s="0" t="s">
        <v>136</v>
      </c>
      <c r="AA26" s="0" t="s">
        <v>300</v>
      </c>
      <c r="AB26" s="0" t="s">
        <v>103</v>
      </c>
      <c r="AC26" s="0" t="s">
        <v>105</v>
      </c>
      <c r="AD26" s="0" t="s">
        <v>105</v>
      </c>
      <c r="AF26" s="0" t="s">
        <v>106</v>
      </c>
      <c r="AG26" s="0" t="n">
        <v>1</v>
      </c>
      <c r="AH26" s="0" t="s">
        <v>107</v>
      </c>
      <c r="AI26" s="0" t="s">
        <v>108</v>
      </c>
      <c r="AK26" s="0" t="s">
        <v>109</v>
      </c>
      <c r="AP26" s="0" t="s">
        <v>104</v>
      </c>
      <c r="AQ26" s="0" t="s">
        <v>110</v>
      </c>
      <c r="AS26" s="0" t="s">
        <v>108</v>
      </c>
      <c r="AT26" s="0" t="s">
        <v>105</v>
      </c>
      <c r="AU26" s="0" t="s">
        <v>111</v>
      </c>
      <c r="AV26" s="0" t="s">
        <v>112</v>
      </c>
      <c r="AW26" s="0" t="s">
        <v>113</v>
      </c>
      <c r="AY26" s="0" t="s">
        <v>138</v>
      </c>
      <c r="AZ26" s="0" t="s">
        <v>108</v>
      </c>
      <c r="BA26" s="0" t="s">
        <v>194</v>
      </c>
      <c r="BB26" s="0" t="s">
        <v>234</v>
      </c>
      <c r="BD26" s="0" t="s">
        <v>117</v>
      </c>
      <c r="BE26" s="0" t="s">
        <v>118</v>
      </c>
      <c r="BF26" s="0" t="s">
        <v>104</v>
      </c>
      <c r="BK26" s="0" t="s">
        <v>280</v>
      </c>
      <c r="BL26" s="0" t="s">
        <v>281</v>
      </c>
      <c r="BM26" s="0" t="s">
        <v>121</v>
      </c>
      <c r="BN26" s="0" t="s">
        <v>108</v>
      </c>
      <c r="BP26" s="0" t="s">
        <v>213</v>
      </c>
      <c r="BQ26" s="0" t="s">
        <v>214</v>
      </c>
      <c r="BR26" s="0" t="s">
        <v>301</v>
      </c>
      <c r="BS26" s="0" t="s">
        <v>302</v>
      </c>
      <c r="BT26" s="0" t="s">
        <v>303</v>
      </c>
      <c r="BU26" s="0" t="s">
        <v>104</v>
      </c>
      <c r="BV26" s="0" t="s">
        <v>176</v>
      </c>
      <c r="BW26" s="0" t="s">
        <v>177</v>
      </c>
      <c r="BX26" s="0" t="s">
        <v>178</v>
      </c>
      <c r="BY26" s="0" t="s">
        <v>127</v>
      </c>
      <c r="CA26" s="0" t="s">
        <v>105</v>
      </c>
      <c r="CB26" s="0" t="s">
        <v>105</v>
      </c>
      <c r="CC26" s="0" t="s">
        <v>105</v>
      </c>
      <c r="CD26" s="0" t="s">
        <v>105</v>
      </c>
      <c r="CE26" s="0" t="s">
        <v>105</v>
      </c>
      <c r="CF26" s="0" t="s">
        <v>128</v>
      </c>
      <c r="CI26" s="0" t="s">
        <v>105</v>
      </c>
      <c r="CJ26" s="0" t="s">
        <v>105</v>
      </c>
      <c r="CK26" s="0" t="s">
        <v>129</v>
      </c>
      <c r="CL26" s="0" t="s">
        <v>105</v>
      </c>
      <c r="CM26" s="0" t="s">
        <v>130</v>
      </c>
      <c r="CP26" s="0" t="s">
        <v>105</v>
      </c>
    </row>
    <row r="27" customFormat="false" ht="15" hidden="false" customHeight="false" outlineLevel="0" collapsed="false">
      <c r="A27" s="0" t="str">
        <f aca="false">"150819505889"</f>
        <v>150819505889</v>
      </c>
      <c r="B27" s="0" t="s">
        <v>309</v>
      </c>
      <c r="C27" s="0" t="s">
        <v>270</v>
      </c>
      <c r="D27" s="0" t="s">
        <v>310</v>
      </c>
      <c r="E27" s="1" t="n">
        <v>42235</v>
      </c>
      <c r="F27" s="0" t="s">
        <v>97</v>
      </c>
      <c r="G27" s="0" t="s">
        <v>98</v>
      </c>
      <c r="H27" s="0" t="s">
        <v>135</v>
      </c>
      <c r="I27" s="0" t="str">
        <f aca="false">"КАЗАХСТАН, АКМОЛИНСКАЯ, АРШАЛЫНСКИЙ РАЙОН, Михайловский, Михайловка, 9, 1"</f>
        <v>КАЗАХСТАН, АКМОЛИНСКАЯ, АРШАЛЫНСКИЙ РАЙОН, Михайловский, Михайловка, 9, 1</v>
      </c>
      <c r="J27" s="0" t="str">
        <f aca="false">"ҚАЗАҚСТАН, АҚМОЛА, АРШАЛЫ АУДАНЫ, Михайловский, Михайловка, 9, 1"</f>
        <v>ҚАЗАҚСТАН, АҚМОЛА, АРШАЛЫ АУДАНЫ, Михайловский, Михайловка, 9, 1</v>
      </c>
      <c r="K27" s="0" t="str">
        <f aca="false">"Михайловский, Михайловка, 9, 1"</f>
        <v>Михайловский, Михайловка, 9, 1</v>
      </c>
      <c r="L27" s="0" t="str">
        <f aca="false">"Михайловский, Михайловка, 9, 1"</f>
        <v>Михайловский, Михайловка, 9, 1</v>
      </c>
      <c r="T27" s="0" t="str">
        <f aca="false">"2021-08-25T00:00:00"</f>
        <v>2021-08-25T00:00:00</v>
      </c>
      <c r="U27" s="0" t="str">
        <f aca="false">"55"</f>
        <v>55</v>
      </c>
      <c r="X27" s="0" t="s">
        <v>100</v>
      </c>
      <c r="Z27" s="0" t="s">
        <v>136</v>
      </c>
      <c r="AA27" s="0" t="s">
        <v>300</v>
      </c>
      <c r="AB27" s="0" t="s">
        <v>103</v>
      </c>
      <c r="AC27" s="0" t="s">
        <v>105</v>
      </c>
      <c r="AD27" s="0" t="s">
        <v>105</v>
      </c>
      <c r="AF27" s="0" t="s">
        <v>106</v>
      </c>
      <c r="AG27" s="0" t="n">
        <v>1</v>
      </c>
      <c r="AH27" s="0" t="s">
        <v>107</v>
      </c>
      <c r="AI27" s="0" t="s">
        <v>108</v>
      </c>
      <c r="AK27" s="0" t="s">
        <v>109</v>
      </c>
      <c r="AP27" s="0" t="s">
        <v>104</v>
      </c>
      <c r="AQ27" s="0" t="s">
        <v>110</v>
      </c>
      <c r="AS27" s="0" t="s">
        <v>108</v>
      </c>
      <c r="AT27" s="0" t="s">
        <v>105</v>
      </c>
      <c r="AU27" s="0" t="s">
        <v>111</v>
      </c>
      <c r="AV27" s="0" t="s">
        <v>112</v>
      </c>
      <c r="AW27" s="0" t="s">
        <v>113</v>
      </c>
      <c r="AY27" s="0" t="s">
        <v>114</v>
      </c>
      <c r="AZ27" s="0" t="s">
        <v>108</v>
      </c>
      <c r="BA27" s="0" t="s">
        <v>194</v>
      </c>
      <c r="BB27" s="0" t="s">
        <v>116</v>
      </c>
      <c r="BD27" s="0" t="s">
        <v>117</v>
      </c>
      <c r="BE27" s="0" t="s">
        <v>118</v>
      </c>
      <c r="BF27" s="0" t="s">
        <v>104</v>
      </c>
      <c r="BK27" s="0" t="s">
        <v>245</v>
      </c>
      <c r="BL27" s="0" t="s">
        <v>120</v>
      </c>
      <c r="BM27" s="0" t="s">
        <v>121</v>
      </c>
      <c r="BN27" s="0" t="s">
        <v>108</v>
      </c>
      <c r="BP27" s="0" t="s">
        <v>162</v>
      </c>
      <c r="BU27" s="0" t="s">
        <v>104</v>
      </c>
      <c r="BV27" s="0" t="s">
        <v>176</v>
      </c>
      <c r="BW27" s="0" t="s">
        <v>177</v>
      </c>
      <c r="BX27" s="0" t="s">
        <v>178</v>
      </c>
      <c r="BY27" s="0" t="s">
        <v>127</v>
      </c>
      <c r="CA27" s="0" t="s">
        <v>105</v>
      </c>
      <c r="CB27" s="0" t="s">
        <v>105</v>
      </c>
      <c r="CC27" s="0" t="s">
        <v>105</v>
      </c>
      <c r="CD27" s="0" t="s">
        <v>105</v>
      </c>
      <c r="CE27" s="0" t="s">
        <v>105</v>
      </c>
      <c r="CF27" s="0" t="s">
        <v>128</v>
      </c>
      <c r="CI27" s="0" t="s">
        <v>105</v>
      </c>
      <c r="CJ27" s="0" t="s">
        <v>105</v>
      </c>
      <c r="CK27" s="0" t="s">
        <v>129</v>
      </c>
      <c r="CL27" s="0" t="s">
        <v>105</v>
      </c>
      <c r="CM27" s="0" t="s">
        <v>130</v>
      </c>
      <c r="CP27" s="0" t="s">
        <v>105</v>
      </c>
    </row>
    <row r="28" customFormat="false" ht="15" hidden="false" customHeight="false" outlineLevel="0" collapsed="false">
      <c r="A28" s="0" t="str">
        <f aca="false">"160526602891"</f>
        <v>160526602891</v>
      </c>
      <c r="B28" s="0" t="s">
        <v>311</v>
      </c>
      <c r="C28" s="0" t="s">
        <v>312</v>
      </c>
      <c r="D28" s="0" t="s">
        <v>313</v>
      </c>
      <c r="E28" s="1" t="n">
        <v>42516</v>
      </c>
      <c r="F28" s="0" t="s">
        <v>134</v>
      </c>
      <c r="G28" s="0" t="s">
        <v>98</v>
      </c>
      <c r="H28" s="0" t="s">
        <v>135</v>
      </c>
      <c r="I28" s="0" t="str">
        <f aca="false">"КАЗАХСТАН, АСТАНА, АЛМАТЫ РАЙОН, -, 5/3"</f>
        <v>КАЗАХСТАН, АСТАНА, АЛМАТЫ РАЙОН, -, 5/3</v>
      </c>
      <c r="J28" s="0" t="str">
        <f aca="false">"ҚАЗАҚСТАН, АСТАНА, АЛМАТЫ АУДАНЫ, -, 5/3"</f>
        <v>ҚАЗАҚСТАН, АСТАНА, АЛМАТЫ АУДАНЫ, -, 5/3</v>
      </c>
      <c r="K28" s="0" t="str">
        <f aca="false">"-, 5/3"</f>
        <v>-, 5/3</v>
      </c>
      <c r="L28" s="0" t="str">
        <f aca="false">"-, 5/3"</f>
        <v>-, 5/3</v>
      </c>
      <c r="T28" s="0" t="str">
        <f aca="false">"2022-08-25T00:00:00"</f>
        <v>2022-08-25T00:00:00</v>
      </c>
      <c r="U28" s="0" t="str">
        <f aca="false">"23"</f>
        <v>23</v>
      </c>
      <c r="X28" s="0" t="s">
        <v>100</v>
      </c>
      <c r="Z28" s="0" t="s">
        <v>136</v>
      </c>
      <c r="AA28" s="0" t="s">
        <v>314</v>
      </c>
      <c r="AB28" s="0" t="s">
        <v>103</v>
      </c>
      <c r="AC28" s="0" t="s">
        <v>105</v>
      </c>
      <c r="AD28" s="0" t="s">
        <v>105</v>
      </c>
      <c r="AF28" s="0" t="s">
        <v>106</v>
      </c>
      <c r="AG28" s="0" t="n">
        <v>1</v>
      </c>
      <c r="AH28" s="0" t="s">
        <v>107</v>
      </c>
      <c r="AI28" s="0" t="s">
        <v>108</v>
      </c>
      <c r="AK28" s="0" t="s">
        <v>109</v>
      </c>
      <c r="AP28" s="0" t="s">
        <v>104</v>
      </c>
      <c r="AQ28" s="0" t="s">
        <v>110</v>
      </c>
      <c r="AS28" s="0" t="s">
        <v>108</v>
      </c>
      <c r="AT28" s="0" t="s">
        <v>105</v>
      </c>
      <c r="AU28" s="0" t="s">
        <v>111</v>
      </c>
      <c r="AV28" s="0" t="s">
        <v>112</v>
      </c>
      <c r="AW28" s="0" t="s">
        <v>315</v>
      </c>
      <c r="AY28" s="0" t="s">
        <v>316</v>
      </c>
      <c r="AZ28" s="0" t="s">
        <v>108</v>
      </c>
      <c r="BD28" s="0" t="s">
        <v>118</v>
      </c>
      <c r="BF28" s="0" t="s">
        <v>105</v>
      </c>
      <c r="BK28" s="2" t="n">
        <v>45566</v>
      </c>
      <c r="BL28" s="0" t="s">
        <v>307</v>
      </c>
      <c r="BN28" s="0" t="s">
        <v>108</v>
      </c>
      <c r="BP28" s="0" t="s">
        <v>162</v>
      </c>
      <c r="BU28" s="0" t="s">
        <v>105</v>
      </c>
      <c r="BY28" s="0" t="s">
        <v>127</v>
      </c>
      <c r="CA28" s="0" t="s">
        <v>105</v>
      </c>
      <c r="CB28" s="0" t="s">
        <v>105</v>
      </c>
      <c r="CC28" s="0" t="s">
        <v>105</v>
      </c>
      <c r="CD28" s="0" t="s">
        <v>105</v>
      </c>
      <c r="CE28" s="0" t="s">
        <v>105</v>
      </c>
      <c r="CF28" s="0" t="s">
        <v>128</v>
      </c>
      <c r="CI28" s="0" t="s">
        <v>105</v>
      </c>
      <c r="CJ28" s="0" t="s">
        <v>105</v>
      </c>
      <c r="CK28" s="0" t="s">
        <v>129</v>
      </c>
      <c r="CL28" s="0" t="s">
        <v>105</v>
      </c>
      <c r="CM28" s="0" t="s">
        <v>130</v>
      </c>
      <c r="CP28" s="0" t="s">
        <v>105</v>
      </c>
    </row>
    <row r="29" customFormat="false" ht="15" hidden="false" customHeight="false" outlineLevel="0" collapsed="false">
      <c r="A29" s="0" t="str">
        <f aca="false">"150613502180"</f>
        <v>150613502180</v>
      </c>
      <c r="B29" s="0" t="s">
        <v>317</v>
      </c>
      <c r="C29" s="0" t="s">
        <v>318</v>
      </c>
      <c r="D29" s="0" t="s">
        <v>219</v>
      </c>
      <c r="E29" s="1" t="n">
        <v>42168</v>
      </c>
      <c r="F29" s="0" t="s">
        <v>97</v>
      </c>
      <c r="G29" s="0" t="s">
        <v>98</v>
      </c>
      <c r="H29" s="0" t="s">
        <v>135</v>
      </c>
      <c r="I29" s="0" t="str">
        <f aca="false">"КАЗАХСТАН, АКМОЛИНСКАЯ, АРШАЛЫНСКИЙ РАЙОН, Михайловский, Михайловка, 4, 2"</f>
        <v>КАЗАХСТАН, АКМОЛИНСКАЯ, АРШАЛЫНСКИЙ РАЙОН, Михайловский, Михайловка, 4, 2</v>
      </c>
      <c r="J29" s="0" t="str">
        <f aca="false">"ҚАЗАҚСТАН, АҚМОЛА, АРШАЛЫ АУДАНЫ, Михайловский, Михайловка, 4, 2"</f>
        <v>ҚАЗАҚСТАН, АҚМОЛА, АРШАЛЫ АУДАНЫ, Михайловский, Михайловка, 4, 2</v>
      </c>
      <c r="K29" s="0" t="str">
        <f aca="false">"Михайловский, Михайловка, 4, 2"</f>
        <v>Михайловский, Михайловка, 4, 2</v>
      </c>
      <c r="L29" s="0" t="str">
        <f aca="false">"Михайловский, Михайловка, 4, 2"</f>
        <v>Михайловский, Михайловка, 4, 2</v>
      </c>
      <c r="T29" s="0" t="str">
        <f aca="false">"2022-08-25T00:00:00"</f>
        <v>2022-08-25T00:00:00</v>
      </c>
      <c r="U29" s="0" t="str">
        <f aca="false">"23"</f>
        <v>23</v>
      </c>
      <c r="X29" s="0" t="s">
        <v>100</v>
      </c>
      <c r="Z29" s="0" t="s">
        <v>136</v>
      </c>
      <c r="AA29" s="0" t="s">
        <v>314</v>
      </c>
      <c r="AB29" s="0" t="s">
        <v>103</v>
      </c>
      <c r="AC29" s="0" t="s">
        <v>105</v>
      </c>
      <c r="AD29" s="0" t="s">
        <v>105</v>
      </c>
      <c r="AF29" s="0" t="s">
        <v>106</v>
      </c>
      <c r="AG29" s="0" t="n">
        <v>1</v>
      </c>
      <c r="AH29" s="0" t="s">
        <v>107</v>
      </c>
      <c r="AI29" s="0" t="s">
        <v>108</v>
      </c>
      <c r="AK29" s="0" t="s">
        <v>109</v>
      </c>
      <c r="AP29" s="0" t="s">
        <v>105</v>
      </c>
      <c r="AS29" s="0" t="s">
        <v>108</v>
      </c>
      <c r="AT29" s="0" t="s">
        <v>105</v>
      </c>
      <c r="AU29" s="0" t="s">
        <v>111</v>
      </c>
      <c r="AV29" s="0" t="s">
        <v>112</v>
      </c>
      <c r="AW29" s="0" t="s">
        <v>315</v>
      </c>
      <c r="AY29" s="0" t="s">
        <v>316</v>
      </c>
      <c r="AZ29" s="0" t="s">
        <v>108</v>
      </c>
      <c r="BD29" s="0" t="s">
        <v>118</v>
      </c>
      <c r="BF29" s="0" t="s">
        <v>105</v>
      </c>
      <c r="BK29" s="0" t="s">
        <v>280</v>
      </c>
      <c r="BL29" s="0" t="s">
        <v>185</v>
      </c>
      <c r="BM29" s="0" t="s">
        <v>121</v>
      </c>
      <c r="BN29" s="0" t="s">
        <v>108</v>
      </c>
      <c r="BP29" s="0" t="s">
        <v>272</v>
      </c>
      <c r="BQ29" s="0" t="s">
        <v>273</v>
      </c>
      <c r="BR29" s="0" t="s">
        <v>319</v>
      </c>
      <c r="BS29" s="0" t="s">
        <v>275</v>
      </c>
      <c r="BT29" s="0" t="s">
        <v>320</v>
      </c>
      <c r="BU29" s="0" t="s">
        <v>105</v>
      </c>
      <c r="BY29" s="0" t="s">
        <v>127</v>
      </c>
      <c r="CA29" s="0" t="s">
        <v>105</v>
      </c>
      <c r="CB29" s="0" t="s">
        <v>105</v>
      </c>
      <c r="CC29" s="0" t="s">
        <v>105</v>
      </c>
      <c r="CD29" s="0" t="s">
        <v>105</v>
      </c>
      <c r="CE29" s="0" t="s">
        <v>105</v>
      </c>
      <c r="CF29" s="0" t="s">
        <v>128</v>
      </c>
      <c r="CI29" s="0" t="s">
        <v>105</v>
      </c>
      <c r="CJ29" s="0" t="s">
        <v>105</v>
      </c>
      <c r="CK29" s="0" t="s">
        <v>129</v>
      </c>
      <c r="CL29" s="0" t="s">
        <v>105</v>
      </c>
      <c r="CM29" s="0" t="s">
        <v>130</v>
      </c>
      <c r="CP29" s="0" t="s">
        <v>104</v>
      </c>
    </row>
    <row r="30" customFormat="false" ht="15" hidden="false" customHeight="false" outlineLevel="0" collapsed="false">
      <c r="A30" s="0" t="str">
        <f aca="false">"160505602151"</f>
        <v>160505602151</v>
      </c>
      <c r="B30" s="0" t="s">
        <v>321</v>
      </c>
      <c r="C30" s="0" t="s">
        <v>322</v>
      </c>
      <c r="D30" s="0" t="s">
        <v>202</v>
      </c>
      <c r="E30" s="1" t="n">
        <v>42495</v>
      </c>
      <c r="F30" s="0" t="s">
        <v>134</v>
      </c>
      <c r="G30" s="0" t="s">
        <v>98</v>
      </c>
      <c r="H30" s="0" t="s">
        <v>323</v>
      </c>
      <c r="I30" s="0" t="str">
        <f aca="false">"КАЗАХСТАН, АКМОЛИНСКАЯ, АРШАЛЫНСКИЙ РАЙОН, Михайловский, Михайловка, 12, 2"</f>
        <v>КАЗАХСТАН, АКМОЛИНСКАЯ, АРШАЛЫНСКИЙ РАЙОН, Михайловский, Михайловка, 12, 2</v>
      </c>
      <c r="J30" s="0" t="str">
        <f aca="false">"ҚАЗАҚСТАН, АҚМОЛА, АРШАЛЫ АУДАНЫ, Михайловский, Михайловка, 12, 2"</f>
        <v>ҚАЗАҚСТАН, АҚМОЛА, АРШАЛЫ АУДАНЫ, Михайловский, Михайловка, 12, 2</v>
      </c>
      <c r="K30" s="0" t="str">
        <f aca="false">"Михайловский, Михайловка, 12, 2"</f>
        <v>Михайловский, Михайловка, 12, 2</v>
      </c>
      <c r="L30" s="0" t="str">
        <f aca="false">"Михайловский, Михайловка, 12, 2"</f>
        <v>Михайловский, Михайловка, 12, 2</v>
      </c>
      <c r="T30" s="0" t="str">
        <f aca="false">"2022-08-25T00:00:00"</f>
        <v>2022-08-25T00:00:00</v>
      </c>
      <c r="U30" s="0" t="str">
        <f aca="false">"23"</f>
        <v>23</v>
      </c>
      <c r="X30" s="0" t="s">
        <v>100</v>
      </c>
      <c r="Z30" s="0" t="s">
        <v>136</v>
      </c>
      <c r="AA30" s="0" t="s">
        <v>314</v>
      </c>
      <c r="AB30" s="0" t="s">
        <v>103</v>
      </c>
      <c r="AC30" s="0" t="s">
        <v>105</v>
      </c>
      <c r="AD30" s="0" t="s">
        <v>105</v>
      </c>
      <c r="AF30" s="0" t="s">
        <v>106</v>
      </c>
      <c r="AG30" s="0" t="n">
        <v>1</v>
      </c>
      <c r="AH30" s="0" t="s">
        <v>107</v>
      </c>
      <c r="AI30" s="0" t="s">
        <v>108</v>
      </c>
      <c r="AK30" s="0" t="s">
        <v>109</v>
      </c>
      <c r="AP30" s="0" t="s">
        <v>104</v>
      </c>
      <c r="AQ30" s="0" t="s">
        <v>110</v>
      </c>
      <c r="AS30" s="0" t="s">
        <v>108</v>
      </c>
      <c r="AT30" s="0" t="s">
        <v>105</v>
      </c>
      <c r="AU30" s="0" t="s">
        <v>111</v>
      </c>
      <c r="AV30" s="0" t="s">
        <v>112</v>
      </c>
      <c r="AW30" s="0" t="s">
        <v>315</v>
      </c>
      <c r="AY30" s="0" t="s">
        <v>316</v>
      </c>
      <c r="AZ30" s="0" t="s">
        <v>108</v>
      </c>
      <c r="BD30" s="0" t="s">
        <v>118</v>
      </c>
      <c r="BF30" s="0" t="s">
        <v>105</v>
      </c>
      <c r="BI30" s="0" t="s">
        <v>128</v>
      </c>
      <c r="BJ30" s="0" t="s">
        <v>128</v>
      </c>
      <c r="BK30" s="0" t="s">
        <v>280</v>
      </c>
      <c r="BL30" s="0" t="s">
        <v>185</v>
      </c>
      <c r="BM30" s="0" t="s">
        <v>121</v>
      </c>
      <c r="BN30" s="0" t="s">
        <v>108</v>
      </c>
      <c r="BP30" s="0" t="s">
        <v>162</v>
      </c>
      <c r="BU30" s="0" t="s">
        <v>105</v>
      </c>
      <c r="BY30" s="0" t="s">
        <v>127</v>
      </c>
      <c r="CA30" s="0" t="s">
        <v>105</v>
      </c>
      <c r="CB30" s="0" t="s">
        <v>105</v>
      </c>
      <c r="CC30" s="0" t="s">
        <v>105</v>
      </c>
      <c r="CD30" s="0" t="s">
        <v>105</v>
      </c>
      <c r="CE30" s="0" t="s">
        <v>105</v>
      </c>
      <c r="CF30" s="0" t="s">
        <v>128</v>
      </c>
      <c r="CI30" s="0" t="s">
        <v>105</v>
      </c>
      <c r="CJ30" s="0" t="s">
        <v>105</v>
      </c>
      <c r="CK30" s="0" t="s">
        <v>129</v>
      </c>
      <c r="CL30" s="0" t="s">
        <v>105</v>
      </c>
      <c r="CM30" s="0" t="s">
        <v>130</v>
      </c>
      <c r="CP30" s="0" t="s">
        <v>105</v>
      </c>
    </row>
    <row r="31" customFormat="false" ht="15" hidden="false" customHeight="false" outlineLevel="0" collapsed="false">
      <c r="A31" s="0" t="str">
        <f aca="false">"160727504070"</f>
        <v>160727504070</v>
      </c>
      <c r="B31" s="0" t="s">
        <v>231</v>
      </c>
      <c r="C31" s="0" t="s">
        <v>324</v>
      </c>
      <c r="D31" s="0" t="s">
        <v>325</v>
      </c>
      <c r="E31" s="1" t="n">
        <v>42578</v>
      </c>
      <c r="F31" s="0" t="s">
        <v>97</v>
      </c>
      <c r="G31" s="0" t="s">
        <v>98</v>
      </c>
      <c r="H31" s="0" t="s">
        <v>99</v>
      </c>
      <c r="I31" s="0" t="str">
        <f aca="false">"КАЗАХСТАН, АКМОЛИНСКАЯ, АРШАЛЫНСКИЙ РАЙОН, МИХАЙЛОВКА, 30"</f>
        <v>КАЗАХСТАН, АКМОЛИНСКАЯ, АРШАЛЫНСКИЙ РАЙОН, МИХАЙЛОВКА, 30</v>
      </c>
      <c r="J31" s="0" t="str">
        <f aca="false">"ҚАЗАҚСТАН, АҚМОЛА, АРШАЛЫ АУДАНЫ, МИХАЙЛОВКА, 30"</f>
        <v>ҚАЗАҚСТАН, АҚМОЛА, АРШАЛЫ АУДАНЫ, МИХАЙЛОВКА, 30</v>
      </c>
      <c r="K31" s="0" t="str">
        <f aca="false">"МИХАЙЛОВКА, 30"</f>
        <v>МИХАЙЛОВКА, 30</v>
      </c>
      <c r="L31" s="0" t="str">
        <f aca="false">"МИХАЙЛОВКА, 30"</f>
        <v>МИХАЙЛОВКА, 30</v>
      </c>
      <c r="T31" s="0" t="str">
        <f aca="false">"2022-08-25T00:00:00"</f>
        <v>2022-08-25T00:00:00</v>
      </c>
      <c r="U31" s="0" t="str">
        <f aca="false">"23"</f>
        <v>23</v>
      </c>
      <c r="V31" s="0" t="str">
        <f aca="false">"2023-09-01T13:15:19"</f>
        <v>2023-09-01T13:15:19</v>
      </c>
      <c r="W31" s="0" t="str">
        <f aca="false">"2024-05-25T13:15:19"</f>
        <v>2024-05-25T13:15:19</v>
      </c>
      <c r="X31" s="0" t="s">
        <v>100</v>
      </c>
      <c r="Z31" s="0" t="s">
        <v>136</v>
      </c>
      <c r="AA31" s="0" t="s">
        <v>314</v>
      </c>
      <c r="AB31" s="0" t="s">
        <v>183</v>
      </c>
      <c r="AC31" s="0" t="s">
        <v>105</v>
      </c>
      <c r="AD31" s="0" t="s">
        <v>104</v>
      </c>
      <c r="AF31" s="0" t="s">
        <v>184</v>
      </c>
      <c r="AG31" s="0" t="n">
        <v>1</v>
      </c>
      <c r="AH31" s="0" t="s">
        <v>107</v>
      </c>
      <c r="AI31" s="0" t="s">
        <v>108</v>
      </c>
      <c r="AK31" s="0" t="s">
        <v>109</v>
      </c>
      <c r="AP31" s="0" t="s">
        <v>104</v>
      </c>
      <c r="AQ31" s="0" t="s">
        <v>110</v>
      </c>
      <c r="AS31" s="0" t="s">
        <v>108</v>
      </c>
      <c r="AT31" s="0" t="s">
        <v>105</v>
      </c>
      <c r="AU31" s="0" t="s">
        <v>111</v>
      </c>
      <c r="AV31" s="0" t="s">
        <v>326</v>
      </c>
      <c r="AW31" s="0" t="s">
        <v>315</v>
      </c>
      <c r="AY31" s="0" t="s">
        <v>316</v>
      </c>
      <c r="AZ31" s="0" t="s">
        <v>108</v>
      </c>
      <c r="BD31" s="0" t="s">
        <v>118</v>
      </c>
      <c r="BF31" s="0" t="s">
        <v>105</v>
      </c>
      <c r="BK31" s="0" t="s">
        <v>280</v>
      </c>
      <c r="BL31" s="0" t="s">
        <v>281</v>
      </c>
      <c r="BM31" s="0" t="s">
        <v>121</v>
      </c>
      <c r="BN31" s="0" t="s">
        <v>108</v>
      </c>
      <c r="BP31" s="0" t="s">
        <v>272</v>
      </c>
      <c r="BQ31" s="0" t="s">
        <v>327</v>
      </c>
      <c r="BR31" s="0" t="s">
        <v>319</v>
      </c>
      <c r="BS31" s="0" t="s">
        <v>275</v>
      </c>
      <c r="BT31" s="0" t="s">
        <v>320</v>
      </c>
      <c r="BU31" s="0" t="s">
        <v>105</v>
      </c>
      <c r="BY31" s="0" t="s">
        <v>127</v>
      </c>
      <c r="CA31" s="0" t="s">
        <v>105</v>
      </c>
      <c r="CB31" s="0" t="s">
        <v>105</v>
      </c>
      <c r="CC31" s="0" t="s">
        <v>105</v>
      </c>
      <c r="CD31" s="0" t="s">
        <v>105</v>
      </c>
      <c r="CE31" s="0" t="s">
        <v>105</v>
      </c>
      <c r="CF31" s="0" t="s">
        <v>128</v>
      </c>
      <c r="CI31" s="0" t="s">
        <v>105</v>
      </c>
      <c r="CJ31" s="0" t="s">
        <v>105</v>
      </c>
      <c r="CK31" s="0" t="s">
        <v>129</v>
      </c>
      <c r="CL31" s="0" t="s">
        <v>105</v>
      </c>
      <c r="CM31" s="0" t="s">
        <v>130</v>
      </c>
      <c r="CP31" s="0" t="s">
        <v>105</v>
      </c>
    </row>
    <row r="32" customFormat="false" ht="15" hidden="false" customHeight="false" outlineLevel="0" collapsed="false">
      <c r="A32" s="0" t="str">
        <f aca="false">"160610503451"</f>
        <v>160610503451</v>
      </c>
      <c r="B32" s="0" t="s">
        <v>191</v>
      </c>
      <c r="C32" s="0" t="s">
        <v>328</v>
      </c>
      <c r="D32" s="0" t="s">
        <v>329</v>
      </c>
      <c r="E32" s="1" t="n">
        <v>42531</v>
      </c>
      <c r="F32" s="0" t="s">
        <v>97</v>
      </c>
      <c r="G32" s="0" t="s">
        <v>98</v>
      </c>
      <c r="H32" s="0" t="s">
        <v>135</v>
      </c>
      <c r="I32" s="0" t="str">
        <f aca="false">"КАЗАХСТАН, АКМОЛИНСКАЯ, АРШАЛЫНСКИЙ РАЙОН, Михайловский, Михайловка, 2, 1"</f>
        <v>КАЗАХСТАН, АКМОЛИНСКАЯ, АРШАЛЫНСКИЙ РАЙОН, Михайловский, Михайловка, 2, 1</v>
      </c>
      <c r="J32" s="0" t="str">
        <f aca="false">"ҚАЗАҚСТАН, АҚМОЛА, АРШАЛЫ АУДАНЫ, Михайловский, Михайловка, 2, 1"</f>
        <v>ҚАЗАҚСТАН, АҚМОЛА, АРШАЛЫ АУДАНЫ, Михайловский, Михайловка, 2, 1</v>
      </c>
      <c r="K32" s="0" t="str">
        <f aca="false">"Михайловский, Михайловка, 2, 1"</f>
        <v>Михайловский, Михайловка, 2, 1</v>
      </c>
      <c r="L32" s="0" t="str">
        <f aca="false">"Михайловский, Михайловка, 2, 1"</f>
        <v>Михайловский, Михайловка, 2, 1</v>
      </c>
      <c r="T32" s="0" t="str">
        <f aca="false">"2022-08-25T00:00:00"</f>
        <v>2022-08-25T00:00:00</v>
      </c>
      <c r="U32" s="0" t="str">
        <f aca="false">"23"</f>
        <v>23</v>
      </c>
      <c r="X32" s="0" t="s">
        <v>100</v>
      </c>
      <c r="Z32" s="0" t="s">
        <v>136</v>
      </c>
      <c r="AA32" s="0" t="s">
        <v>314</v>
      </c>
      <c r="AB32" s="0" t="s">
        <v>103</v>
      </c>
      <c r="AC32" s="0" t="s">
        <v>105</v>
      </c>
      <c r="AD32" s="0" t="s">
        <v>105</v>
      </c>
      <c r="AF32" s="0" t="s">
        <v>106</v>
      </c>
      <c r="AG32" s="0" t="n">
        <v>1</v>
      </c>
      <c r="AH32" s="0" t="s">
        <v>107</v>
      </c>
      <c r="AI32" s="0" t="s">
        <v>108</v>
      </c>
      <c r="AK32" s="0" t="s">
        <v>109</v>
      </c>
      <c r="AP32" s="0" t="s">
        <v>104</v>
      </c>
      <c r="AQ32" s="0" t="s">
        <v>110</v>
      </c>
      <c r="AS32" s="0" t="s">
        <v>108</v>
      </c>
      <c r="AT32" s="0" t="s">
        <v>105</v>
      </c>
      <c r="AU32" s="0" t="s">
        <v>111</v>
      </c>
      <c r="AV32" s="0" t="s">
        <v>112</v>
      </c>
      <c r="AW32" s="0" t="s">
        <v>315</v>
      </c>
      <c r="AY32" s="0" t="s">
        <v>316</v>
      </c>
      <c r="AZ32" s="0" t="s">
        <v>108</v>
      </c>
      <c r="BD32" s="0" t="s">
        <v>118</v>
      </c>
      <c r="BF32" s="0" t="s">
        <v>105</v>
      </c>
      <c r="BK32" s="0" t="s">
        <v>280</v>
      </c>
      <c r="BL32" s="0" t="s">
        <v>185</v>
      </c>
      <c r="BM32" s="0" t="s">
        <v>121</v>
      </c>
      <c r="BN32" s="0" t="s">
        <v>108</v>
      </c>
      <c r="BP32" s="0" t="s">
        <v>162</v>
      </c>
      <c r="BU32" s="0" t="s">
        <v>105</v>
      </c>
      <c r="BY32" s="0" t="s">
        <v>127</v>
      </c>
      <c r="CA32" s="0" t="s">
        <v>105</v>
      </c>
      <c r="CB32" s="0" t="s">
        <v>105</v>
      </c>
      <c r="CC32" s="0" t="s">
        <v>105</v>
      </c>
      <c r="CD32" s="0" t="s">
        <v>105</v>
      </c>
      <c r="CE32" s="0" t="s">
        <v>105</v>
      </c>
      <c r="CF32" s="0" t="s">
        <v>128</v>
      </c>
      <c r="CI32" s="0" t="s">
        <v>105</v>
      </c>
      <c r="CJ32" s="0" t="s">
        <v>105</v>
      </c>
      <c r="CK32" s="0" t="s">
        <v>129</v>
      </c>
      <c r="CL32" s="0" t="s">
        <v>105</v>
      </c>
      <c r="CM32" s="0" t="s">
        <v>130</v>
      </c>
      <c r="CP32" s="0" t="s">
        <v>105</v>
      </c>
    </row>
    <row r="33" customFormat="false" ht="15" hidden="false" customHeight="false" outlineLevel="0" collapsed="false">
      <c r="A33" s="0" t="str">
        <f aca="false">"151223601687"</f>
        <v>151223601687</v>
      </c>
      <c r="B33" s="0" t="s">
        <v>330</v>
      </c>
      <c r="C33" s="0" t="s">
        <v>331</v>
      </c>
      <c r="D33" s="0" t="s">
        <v>159</v>
      </c>
      <c r="E33" s="1" t="n">
        <v>42361</v>
      </c>
      <c r="F33" s="0" t="s">
        <v>134</v>
      </c>
      <c r="G33" s="0" t="s">
        <v>98</v>
      </c>
      <c r="H33" s="0" t="s">
        <v>135</v>
      </c>
      <c r="I33" s="0" t="str">
        <f aca="false">"КАЗАХСТАН, АКМОЛИНСКАЯ, АРШАЛЫНСКИЙ РАЙОН, Михайловский, Михайловка, 50"</f>
        <v>КАЗАХСТАН, АКМОЛИНСКАЯ, АРШАЛЫНСКИЙ РАЙОН, Михайловский, Михайловка, 50</v>
      </c>
      <c r="J33" s="0" t="str">
        <f aca="false">"ҚАЗАҚСТАН, АҚМОЛА, АРШАЛЫ АУДАНЫ, Михайловский, Михайловка, 50"</f>
        <v>ҚАЗАҚСТАН, АҚМОЛА, АРШАЛЫ АУДАНЫ, Михайловский, Михайловка, 50</v>
      </c>
      <c r="K33" s="0" t="str">
        <f aca="false">"Михайловский, Михайловка, 50"</f>
        <v>Михайловский, Михайловка, 50</v>
      </c>
      <c r="L33" s="0" t="str">
        <f aca="false">"Михайловский, Михайловка, 50"</f>
        <v>Михайловский, Михайловка, 50</v>
      </c>
      <c r="T33" s="0" t="str">
        <f aca="false">"2022-08-25T00:00:00"</f>
        <v>2022-08-25T00:00:00</v>
      </c>
      <c r="U33" s="0" t="str">
        <f aca="false">"23"</f>
        <v>23</v>
      </c>
      <c r="X33" s="0" t="s">
        <v>100</v>
      </c>
      <c r="Z33" s="0" t="s">
        <v>136</v>
      </c>
      <c r="AA33" s="0" t="s">
        <v>314</v>
      </c>
      <c r="AB33" s="0" t="s">
        <v>103</v>
      </c>
      <c r="AC33" s="0" t="s">
        <v>105</v>
      </c>
      <c r="AD33" s="0" t="s">
        <v>105</v>
      </c>
      <c r="AF33" s="0" t="s">
        <v>106</v>
      </c>
      <c r="AG33" s="0" t="n">
        <v>1</v>
      </c>
      <c r="AH33" s="0" t="s">
        <v>107</v>
      </c>
      <c r="AI33" s="0" t="s">
        <v>108</v>
      </c>
      <c r="AK33" s="0" t="s">
        <v>109</v>
      </c>
      <c r="AP33" s="0" t="s">
        <v>104</v>
      </c>
      <c r="AQ33" s="0" t="s">
        <v>110</v>
      </c>
      <c r="AS33" s="0" t="s">
        <v>108</v>
      </c>
      <c r="AT33" s="0" t="s">
        <v>105</v>
      </c>
      <c r="AU33" s="0" t="s">
        <v>111</v>
      </c>
      <c r="AV33" s="0" t="s">
        <v>112</v>
      </c>
      <c r="AW33" s="0" t="s">
        <v>315</v>
      </c>
      <c r="AY33" s="0" t="s">
        <v>316</v>
      </c>
      <c r="AZ33" s="0" t="s">
        <v>108</v>
      </c>
      <c r="BD33" s="0" t="s">
        <v>118</v>
      </c>
      <c r="BF33" s="0" t="s">
        <v>105</v>
      </c>
      <c r="BK33" s="0" t="s">
        <v>280</v>
      </c>
      <c r="BL33" s="0" t="s">
        <v>185</v>
      </c>
      <c r="BM33" s="0" t="s">
        <v>121</v>
      </c>
      <c r="BN33" s="0" t="s">
        <v>108</v>
      </c>
      <c r="BP33" s="0" t="s">
        <v>272</v>
      </c>
      <c r="BQ33" s="0" t="s">
        <v>273</v>
      </c>
      <c r="BR33" s="0" t="s">
        <v>319</v>
      </c>
      <c r="BS33" s="0" t="s">
        <v>275</v>
      </c>
      <c r="BT33" s="0" t="s">
        <v>320</v>
      </c>
      <c r="BU33" s="0" t="s">
        <v>105</v>
      </c>
      <c r="BY33" s="0" t="s">
        <v>127</v>
      </c>
      <c r="CA33" s="0" t="s">
        <v>105</v>
      </c>
      <c r="CB33" s="0" t="s">
        <v>105</v>
      </c>
      <c r="CC33" s="0" t="s">
        <v>105</v>
      </c>
      <c r="CD33" s="0" t="s">
        <v>105</v>
      </c>
      <c r="CE33" s="0" t="s">
        <v>105</v>
      </c>
      <c r="CF33" s="0" t="s">
        <v>128</v>
      </c>
      <c r="CI33" s="0" t="s">
        <v>105</v>
      </c>
      <c r="CJ33" s="0" t="s">
        <v>105</v>
      </c>
      <c r="CK33" s="0" t="s">
        <v>129</v>
      </c>
      <c r="CL33" s="0" t="s">
        <v>105</v>
      </c>
      <c r="CM33" s="0" t="s">
        <v>130</v>
      </c>
      <c r="CP33" s="0" t="s">
        <v>105</v>
      </c>
    </row>
    <row r="34" customFormat="false" ht="15" hidden="false" customHeight="false" outlineLevel="0" collapsed="false">
      <c r="A34" s="0" t="str">
        <f aca="false">"170614601712"</f>
        <v>170614601712</v>
      </c>
      <c r="B34" s="0" t="s">
        <v>332</v>
      </c>
      <c r="C34" s="0" t="s">
        <v>333</v>
      </c>
      <c r="D34" s="0" t="s">
        <v>334</v>
      </c>
      <c r="E34" s="1" t="n">
        <v>42900</v>
      </c>
      <c r="F34" s="0" t="s">
        <v>134</v>
      </c>
      <c r="G34" s="0" t="s">
        <v>98</v>
      </c>
      <c r="H34" s="0" t="s">
        <v>99</v>
      </c>
      <c r="I34" s="0" t="str">
        <f aca="false">"КАЗАХСТАН, АКМОЛИНСКАЯ, АРШАЛЫНСКИЙ РАЙОН, МИХАЙЛОВКА, 2Б, 2"</f>
        <v>КАЗАХСТАН, АКМОЛИНСКАЯ, АРШАЛЫНСКИЙ РАЙОН, МИХАЙЛОВКА, 2Б, 2</v>
      </c>
      <c r="J34" s="0" t="str">
        <f aca="false">"ҚАЗАҚСТАН, АҚМОЛА, АРШАЛЫ АУДАНЫ, МИХАЙЛОВКА, 2Б, 2"</f>
        <v>ҚАЗАҚСТАН, АҚМОЛА, АРШАЛЫ АУДАНЫ, МИХАЙЛОВКА, 2Б, 2</v>
      </c>
      <c r="K34" s="0" t="str">
        <f aca="false">"МИХАЙЛОВКА, 2Б, 2"</f>
        <v>МИХАЙЛОВКА, 2Б, 2</v>
      </c>
      <c r="L34" s="0" t="str">
        <f aca="false">"МИХАЙЛОВКА, 2Б, 2"</f>
        <v>МИХАЙЛОВКА, 2Б, 2</v>
      </c>
      <c r="T34" s="0" t="str">
        <f aca="false">"2023-08-25T00:00:00"</f>
        <v>2023-08-25T00:00:00</v>
      </c>
      <c r="U34" s="0" t="str">
        <f aca="false">"78"</f>
        <v>78</v>
      </c>
      <c r="X34" s="0" t="s">
        <v>100</v>
      </c>
      <c r="Z34" s="0" t="s">
        <v>136</v>
      </c>
      <c r="AA34" s="0" t="s">
        <v>335</v>
      </c>
      <c r="AB34" s="0" t="s">
        <v>103</v>
      </c>
      <c r="AC34" s="0" t="s">
        <v>105</v>
      </c>
      <c r="AD34" s="0" t="s">
        <v>105</v>
      </c>
      <c r="AF34" s="0" t="s">
        <v>106</v>
      </c>
      <c r="AG34" s="0" t="n">
        <v>1</v>
      </c>
      <c r="AH34" s="0" t="s">
        <v>107</v>
      </c>
      <c r="AI34" s="0" t="s">
        <v>108</v>
      </c>
      <c r="AK34" s="0" t="s">
        <v>109</v>
      </c>
      <c r="AP34" s="0" t="s">
        <v>104</v>
      </c>
      <c r="AQ34" s="0" t="s">
        <v>110</v>
      </c>
      <c r="AS34" s="0" t="s">
        <v>108</v>
      </c>
      <c r="AT34" s="0" t="s">
        <v>105</v>
      </c>
      <c r="AU34" s="0" t="s">
        <v>111</v>
      </c>
      <c r="AV34" s="0" t="s">
        <v>112</v>
      </c>
      <c r="AW34" s="0" t="s">
        <v>315</v>
      </c>
      <c r="AY34" s="0" t="s">
        <v>316</v>
      </c>
      <c r="AZ34" s="0" t="s">
        <v>108</v>
      </c>
      <c r="BD34" s="0" t="s">
        <v>118</v>
      </c>
      <c r="BF34" s="0" t="s">
        <v>105</v>
      </c>
      <c r="BK34" s="0" t="s">
        <v>336</v>
      </c>
      <c r="BL34" s="0" t="s">
        <v>290</v>
      </c>
      <c r="BM34" s="0" t="s">
        <v>121</v>
      </c>
      <c r="BN34" s="0" t="s">
        <v>108</v>
      </c>
      <c r="BP34" s="0" t="s">
        <v>162</v>
      </c>
      <c r="BU34" s="0" t="s">
        <v>105</v>
      </c>
      <c r="BY34" s="0" t="s">
        <v>127</v>
      </c>
      <c r="CA34" s="0" t="s">
        <v>105</v>
      </c>
      <c r="CB34" s="0" t="s">
        <v>105</v>
      </c>
      <c r="CC34" s="0" t="s">
        <v>105</v>
      </c>
      <c r="CD34" s="0" t="s">
        <v>105</v>
      </c>
      <c r="CE34" s="0" t="s">
        <v>105</v>
      </c>
      <c r="CF34" s="0" t="s">
        <v>128</v>
      </c>
      <c r="CI34" s="0" t="s">
        <v>105</v>
      </c>
      <c r="CJ34" s="0" t="s">
        <v>105</v>
      </c>
      <c r="CK34" s="0" t="s">
        <v>129</v>
      </c>
      <c r="CL34" s="0" t="s">
        <v>105</v>
      </c>
      <c r="CM34" s="0" t="s">
        <v>130</v>
      </c>
      <c r="CP34" s="0" t="s">
        <v>105</v>
      </c>
    </row>
    <row r="35" customFormat="false" ht="15" hidden="false" customHeight="false" outlineLevel="0" collapsed="false">
      <c r="A35" s="0" t="str">
        <f aca="false">"161130602929"</f>
        <v>161130602929</v>
      </c>
      <c r="B35" s="0" t="s">
        <v>337</v>
      </c>
      <c r="C35" s="0" t="s">
        <v>338</v>
      </c>
      <c r="D35" s="0" t="s">
        <v>339</v>
      </c>
      <c r="E35" s="1" t="n">
        <v>42704</v>
      </c>
      <c r="F35" s="0" t="s">
        <v>134</v>
      </c>
      <c r="G35" s="0" t="s">
        <v>98</v>
      </c>
      <c r="H35" s="0" t="s">
        <v>135</v>
      </c>
      <c r="I35" s="0" t="str">
        <f aca="false">"КАЗАХСТАН, АКМОЛИНСКАЯ, АРШАЛЫНСКИЙ РАЙОН, Михайловский, Михайловка, 10, 1"</f>
        <v>КАЗАХСТАН, АКМОЛИНСКАЯ, АРШАЛЫНСКИЙ РАЙОН, Михайловский, Михайловка, 10, 1</v>
      </c>
      <c r="J35" s="0" t="str">
        <f aca="false">"ҚАЗАҚСТАН, АҚМОЛА, АРШАЛЫ АУДАНЫ, Михайловский, Михайловка, 10, 1"</f>
        <v>ҚАЗАҚСТАН, АҚМОЛА, АРШАЛЫ АУДАНЫ, Михайловский, Михайловка, 10, 1</v>
      </c>
      <c r="K35" s="0" t="str">
        <f aca="false">"Михайловский, Михайловка, 10, 1"</f>
        <v>Михайловский, Михайловка, 10, 1</v>
      </c>
      <c r="L35" s="0" t="str">
        <f aca="false">"Михайловский, Михайловка, 10, 1"</f>
        <v>Михайловский, Михайловка, 10, 1</v>
      </c>
      <c r="T35" s="0" t="str">
        <f aca="false">"2023-08-25T00:00:00"</f>
        <v>2023-08-25T00:00:00</v>
      </c>
      <c r="U35" s="0" t="str">
        <f aca="false">"78"</f>
        <v>78</v>
      </c>
      <c r="X35" s="0" t="s">
        <v>100</v>
      </c>
      <c r="Z35" s="0" t="s">
        <v>136</v>
      </c>
      <c r="AA35" s="0" t="s">
        <v>335</v>
      </c>
      <c r="AB35" s="0" t="s">
        <v>103</v>
      </c>
      <c r="AC35" s="0" t="s">
        <v>105</v>
      </c>
      <c r="AD35" s="0" t="s">
        <v>105</v>
      </c>
      <c r="AF35" s="0" t="s">
        <v>106</v>
      </c>
      <c r="AG35" s="0" t="n">
        <v>1</v>
      </c>
      <c r="AH35" s="0" t="s">
        <v>107</v>
      </c>
      <c r="AI35" s="0" t="s">
        <v>108</v>
      </c>
      <c r="AK35" s="0" t="s">
        <v>109</v>
      </c>
      <c r="AP35" s="0" t="s">
        <v>104</v>
      </c>
      <c r="AQ35" s="0" t="s">
        <v>110</v>
      </c>
      <c r="AS35" s="0" t="s">
        <v>108</v>
      </c>
      <c r="AT35" s="0" t="s">
        <v>105</v>
      </c>
      <c r="AU35" s="0" t="s">
        <v>111</v>
      </c>
      <c r="AV35" s="0" t="s">
        <v>112</v>
      </c>
      <c r="AW35" s="0" t="s">
        <v>315</v>
      </c>
      <c r="AY35" s="0" t="s">
        <v>316</v>
      </c>
      <c r="AZ35" s="0" t="s">
        <v>108</v>
      </c>
      <c r="BD35" s="0" t="s">
        <v>118</v>
      </c>
      <c r="BF35" s="0" t="s">
        <v>105</v>
      </c>
      <c r="BK35" s="0" t="s">
        <v>336</v>
      </c>
      <c r="BL35" s="0" t="s">
        <v>290</v>
      </c>
      <c r="BM35" s="0" t="s">
        <v>121</v>
      </c>
      <c r="BN35" s="0" t="s">
        <v>108</v>
      </c>
      <c r="BP35" s="0" t="s">
        <v>162</v>
      </c>
      <c r="BU35" s="0" t="s">
        <v>105</v>
      </c>
      <c r="BY35" s="0" t="s">
        <v>127</v>
      </c>
      <c r="CA35" s="0" t="s">
        <v>105</v>
      </c>
      <c r="CB35" s="0" t="s">
        <v>105</v>
      </c>
      <c r="CC35" s="0" t="s">
        <v>105</v>
      </c>
      <c r="CD35" s="0" t="s">
        <v>105</v>
      </c>
      <c r="CE35" s="0" t="s">
        <v>105</v>
      </c>
      <c r="CF35" s="0" t="s">
        <v>128</v>
      </c>
      <c r="CI35" s="0" t="s">
        <v>105</v>
      </c>
      <c r="CJ35" s="0" t="s">
        <v>105</v>
      </c>
      <c r="CK35" s="0" t="s">
        <v>129</v>
      </c>
      <c r="CL35" s="0" t="s">
        <v>105</v>
      </c>
      <c r="CM35" s="0" t="s">
        <v>130</v>
      </c>
      <c r="CP35" s="0" t="s">
        <v>105</v>
      </c>
    </row>
    <row r="36" customFormat="false" ht="15" hidden="false" customHeight="false" outlineLevel="0" collapsed="false">
      <c r="A36" s="0" t="str">
        <f aca="false">"161007603889"</f>
        <v>161007603889</v>
      </c>
      <c r="B36" s="0" t="s">
        <v>147</v>
      </c>
      <c r="C36" s="0" t="s">
        <v>340</v>
      </c>
      <c r="D36" s="0" t="s">
        <v>149</v>
      </c>
      <c r="E36" s="1" t="n">
        <v>42650</v>
      </c>
      <c r="F36" s="0" t="s">
        <v>134</v>
      </c>
      <c r="G36" s="0" t="s">
        <v>98</v>
      </c>
      <c r="H36" s="0" t="s">
        <v>150</v>
      </c>
      <c r="I36" s="0" t="str">
        <f aca="false">"КАЗАХСТАН, АКМОЛИНСКАЯ, АРШАЛЫНСКИЙ РАЙОН, Михайловский, Михайловка, 27"</f>
        <v>КАЗАХСТАН, АКМОЛИНСКАЯ, АРШАЛЫНСКИЙ РАЙОН, Михайловский, Михайловка, 27</v>
      </c>
      <c r="J36" s="0" t="str">
        <f aca="false">"ҚАЗАҚСТАН, АҚМОЛА, АРШАЛЫ АУДАНЫ, Михайловский, Михайловка, 27"</f>
        <v>ҚАЗАҚСТАН, АҚМОЛА, АРШАЛЫ АУДАНЫ, Михайловский, Михайловка, 27</v>
      </c>
      <c r="K36" s="0" t="str">
        <f aca="false">"Михайловский, Михайловка, 27"</f>
        <v>Михайловский, Михайловка, 27</v>
      </c>
      <c r="L36" s="0" t="str">
        <f aca="false">"Михайловский, Михайловка, 27"</f>
        <v>Михайловский, Михайловка, 27</v>
      </c>
      <c r="T36" s="0" t="str">
        <f aca="false">"2023-08-25T00:00:00"</f>
        <v>2023-08-25T00:00:00</v>
      </c>
      <c r="U36" s="0" t="str">
        <f aca="false">"78"</f>
        <v>78</v>
      </c>
      <c r="X36" s="0" t="s">
        <v>100</v>
      </c>
      <c r="Z36" s="0" t="s">
        <v>136</v>
      </c>
      <c r="AA36" s="0" t="s">
        <v>335</v>
      </c>
      <c r="AB36" s="0" t="s">
        <v>103</v>
      </c>
      <c r="AC36" s="0" t="s">
        <v>105</v>
      </c>
      <c r="AD36" s="0" t="s">
        <v>105</v>
      </c>
      <c r="AF36" s="0" t="s">
        <v>106</v>
      </c>
      <c r="AG36" s="0" t="n">
        <v>1</v>
      </c>
      <c r="AH36" s="0" t="s">
        <v>107</v>
      </c>
      <c r="AI36" s="0" t="s">
        <v>108</v>
      </c>
      <c r="AK36" s="0" t="s">
        <v>109</v>
      </c>
      <c r="AP36" s="0" t="s">
        <v>104</v>
      </c>
      <c r="AQ36" s="0" t="s">
        <v>110</v>
      </c>
      <c r="AS36" s="0" t="s">
        <v>108</v>
      </c>
      <c r="AT36" s="0" t="s">
        <v>105</v>
      </c>
      <c r="AU36" s="0" t="s">
        <v>111</v>
      </c>
      <c r="AV36" s="0" t="s">
        <v>112</v>
      </c>
      <c r="AW36" s="0" t="s">
        <v>315</v>
      </c>
      <c r="AY36" s="0" t="s">
        <v>316</v>
      </c>
      <c r="AZ36" s="0" t="s">
        <v>108</v>
      </c>
      <c r="BD36" s="0" t="s">
        <v>118</v>
      </c>
      <c r="BF36" s="0" t="s">
        <v>105</v>
      </c>
      <c r="BI36" s="0" t="s">
        <v>128</v>
      </c>
      <c r="BJ36" s="0" t="s">
        <v>128</v>
      </c>
      <c r="BK36" s="0" t="s">
        <v>336</v>
      </c>
      <c r="BL36" s="0" t="s">
        <v>290</v>
      </c>
      <c r="BM36" s="0" t="s">
        <v>121</v>
      </c>
      <c r="BN36" s="0" t="s">
        <v>108</v>
      </c>
      <c r="BP36" s="0" t="s">
        <v>162</v>
      </c>
      <c r="BU36" s="0" t="s">
        <v>105</v>
      </c>
      <c r="BY36" s="0" t="s">
        <v>127</v>
      </c>
      <c r="CA36" s="0" t="s">
        <v>105</v>
      </c>
      <c r="CB36" s="0" t="s">
        <v>105</v>
      </c>
      <c r="CC36" s="0" t="s">
        <v>105</v>
      </c>
      <c r="CD36" s="0" t="s">
        <v>105</v>
      </c>
      <c r="CE36" s="0" t="s">
        <v>105</v>
      </c>
      <c r="CF36" s="0" t="s">
        <v>128</v>
      </c>
      <c r="CI36" s="0" t="s">
        <v>105</v>
      </c>
      <c r="CJ36" s="0" t="s">
        <v>105</v>
      </c>
      <c r="CK36" s="0" t="s">
        <v>129</v>
      </c>
      <c r="CL36" s="0" t="s">
        <v>105</v>
      </c>
      <c r="CM36" s="0" t="s">
        <v>130</v>
      </c>
      <c r="CP36" s="0" t="s">
        <v>105</v>
      </c>
    </row>
    <row r="37" customFormat="false" ht="15" hidden="false" customHeight="false" outlineLevel="0" collapsed="false">
      <c r="A37" s="0" t="str">
        <f aca="false">"160611502508"</f>
        <v>160611502508</v>
      </c>
      <c r="B37" s="0" t="s">
        <v>341</v>
      </c>
      <c r="C37" s="0" t="s">
        <v>342</v>
      </c>
      <c r="D37" s="0" t="s">
        <v>224</v>
      </c>
      <c r="E37" s="1" t="n">
        <v>42532</v>
      </c>
      <c r="F37" s="0" t="s">
        <v>97</v>
      </c>
      <c r="G37" s="0" t="s">
        <v>98</v>
      </c>
      <c r="H37" s="0" t="s">
        <v>135</v>
      </c>
      <c r="I37" s="0" t="str">
        <f aca="false">"КАЗАХСТАН, АКМОЛИНСКАЯ, АРШАЛЫНСКИЙ РАЙОН, АРШАЛЫ, 40"</f>
        <v>КАЗАХСТАН, АКМОЛИНСКАЯ, АРШАЛЫНСКИЙ РАЙОН, АРШАЛЫ, 40</v>
      </c>
      <c r="J37" s="0" t="str">
        <f aca="false">"ҚАЗАҚСТАН, АҚМОЛА, АРШАЛЫ АУДАНЫ, АРШАЛЫ, 40"</f>
        <v>ҚАЗАҚСТАН, АҚМОЛА, АРШАЛЫ АУДАНЫ, АРШАЛЫ, 40</v>
      </c>
      <c r="K37" s="0" t="str">
        <f aca="false">"АРШАЛЫ, 40"</f>
        <v>АРШАЛЫ, 40</v>
      </c>
      <c r="L37" s="0" t="str">
        <f aca="false">"АРШАЛЫ, 40"</f>
        <v>АРШАЛЫ, 40</v>
      </c>
      <c r="T37" s="0" t="str">
        <f aca="false">"2023-08-10T00:00:00"</f>
        <v>2023-08-10T00:00:00</v>
      </c>
      <c r="U37" s="0" t="str">
        <f aca="false">"17"</f>
        <v>17</v>
      </c>
      <c r="X37" s="0" t="s">
        <v>343</v>
      </c>
      <c r="Z37" s="0" t="s">
        <v>101</v>
      </c>
      <c r="AA37" s="0" t="s">
        <v>314</v>
      </c>
      <c r="AB37" s="0" t="s">
        <v>103</v>
      </c>
      <c r="AC37" s="0" t="s">
        <v>105</v>
      </c>
      <c r="AD37" s="0" t="s">
        <v>105</v>
      </c>
      <c r="AF37" s="0" t="s">
        <v>106</v>
      </c>
      <c r="AG37" s="0" t="n">
        <v>1</v>
      </c>
      <c r="AH37" s="0" t="s">
        <v>107</v>
      </c>
      <c r="AI37" s="0" t="s">
        <v>108</v>
      </c>
      <c r="AK37" s="0" t="s">
        <v>109</v>
      </c>
      <c r="AP37" s="0" t="s">
        <v>104</v>
      </c>
      <c r="AQ37" s="0" t="s">
        <v>110</v>
      </c>
      <c r="AS37" s="0" t="s">
        <v>108</v>
      </c>
      <c r="AT37" s="0" t="s">
        <v>105</v>
      </c>
      <c r="AU37" s="0" t="s">
        <v>111</v>
      </c>
      <c r="AV37" s="0" t="s">
        <v>112</v>
      </c>
      <c r="AW37" s="0" t="s">
        <v>315</v>
      </c>
      <c r="AY37" s="0" t="s">
        <v>316</v>
      </c>
      <c r="AZ37" s="0" t="s">
        <v>108</v>
      </c>
      <c r="BD37" s="0" t="s">
        <v>118</v>
      </c>
      <c r="BF37" s="0" t="s">
        <v>105</v>
      </c>
      <c r="BK37" s="0" t="s">
        <v>280</v>
      </c>
      <c r="BL37" s="0" t="s">
        <v>281</v>
      </c>
      <c r="BM37" s="0" t="s">
        <v>121</v>
      </c>
      <c r="BN37" s="0" t="s">
        <v>108</v>
      </c>
      <c r="BP37" s="0" t="s">
        <v>162</v>
      </c>
      <c r="BU37" s="0" t="s">
        <v>105</v>
      </c>
      <c r="BY37" s="0" t="s">
        <v>127</v>
      </c>
      <c r="CA37" s="0" t="s">
        <v>105</v>
      </c>
      <c r="CB37" s="0" t="s">
        <v>105</v>
      </c>
      <c r="CC37" s="0" t="s">
        <v>105</v>
      </c>
      <c r="CD37" s="0" t="s">
        <v>105</v>
      </c>
      <c r="CE37" s="0" t="s">
        <v>105</v>
      </c>
      <c r="CF37" s="0" t="s">
        <v>128</v>
      </c>
      <c r="CI37" s="0" t="s">
        <v>105</v>
      </c>
      <c r="CJ37" s="0" t="s">
        <v>105</v>
      </c>
      <c r="CK37" s="0" t="s">
        <v>129</v>
      </c>
      <c r="CL37" s="0" t="s">
        <v>105</v>
      </c>
      <c r="CM37" s="0" t="s">
        <v>130</v>
      </c>
      <c r="CP37" s="0" t="s">
        <v>104</v>
      </c>
    </row>
    <row r="38" customFormat="false" ht="15" hidden="false" customHeight="false" outlineLevel="0" collapsed="false">
      <c r="A38" s="0" t="str">
        <f aca="false">"100904653035"</f>
        <v>100904653035</v>
      </c>
      <c r="B38" s="0" t="s">
        <v>344</v>
      </c>
      <c r="C38" s="0" t="s">
        <v>345</v>
      </c>
      <c r="D38" s="0" t="s">
        <v>346</v>
      </c>
      <c r="E38" s="1" t="n">
        <v>40425</v>
      </c>
      <c r="F38" s="0" t="s">
        <v>134</v>
      </c>
      <c r="G38" s="0" t="s">
        <v>98</v>
      </c>
      <c r="H38" s="0" t="s">
        <v>150</v>
      </c>
      <c r="I38" s="0" t="str">
        <f aca="false">"КАЗАХСТАН, АКМОЛИНСКАЯ, АРШАЛЫНСКИЙ РАЙОН, Михайловский, Михайловка, 16, 1"</f>
        <v>КАЗАХСТАН, АКМОЛИНСКАЯ, АРШАЛЫНСКИЙ РАЙОН, Михайловский, Михайловка, 16, 1</v>
      </c>
      <c r="J38" s="0" t="str">
        <f aca="false">"ҚАЗАҚСТАН, АҚМОЛА, АРШАЛЫ АУДАНЫ, Михайловский, Михайловка, 16, 1"</f>
        <v>ҚАЗАҚСТАН, АҚМОЛА, АРШАЛЫ АУДАНЫ, Михайловский, Михайловка, 16, 1</v>
      </c>
      <c r="K38" s="0" t="str">
        <f aca="false">"Михайловский, Михайловка, 16, 1"</f>
        <v>Михайловский, Михайловка, 16, 1</v>
      </c>
      <c r="L38" s="0" t="str">
        <f aca="false">"Михайловский, Михайловка, 16, 1"</f>
        <v>Михайловский, Михайловка, 16, 1</v>
      </c>
      <c r="T38" s="0" t="str">
        <f aca="false">"2023-08-07T00:00:00"</f>
        <v>2023-08-07T00:00:00</v>
      </c>
      <c r="U38" s="0" t="str">
        <f aca="false">"16"</f>
        <v>16</v>
      </c>
      <c r="X38" s="0" t="s">
        <v>343</v>
      </c>
      <c r="Z38" s="0" t="s">
        <v>136</v>
      </c>
      <c r="AA38" s="0" t="s">
        <v>137</v>
      </c>
      <c r="AB38" s="0" t="s">
        <v>103</v>
      </c>
      <c r="AC38" s="0" t="s">
        <v>105</v>
      </c>
      <c r="AD38" s="0" t="s">
        <v>105</v>
      </c>
      <c r="AF38" s="0" t="s">
        <v>106</v>
      </c>
      <c r="AG38" s="0" t="n">
        <v>1</v>
      </c>
      <c r="AH38" s="0" t="s">
        <v>107</v>
      </c>
      <c r="AI38" s="0" t="s">
        <v>108</v>
      </c>
      <c r="AK38" s="0" t="s">
        <v>109</v>
      </c>
      <c r="AP38" s="0" t="s">
        <v>104</v>
      </c>
      <c r="AQ38" s="0" t="s">
        <v>110</v>
      </c>
      <c r="AS38" s="0" t="s">
        <v>108</v>
      </c>
      <c r="AT38" s="0" t="s">
        <v>105</v>
      </c>
      <c r="AU38" s="0" t="s">
        <v>111</v>
      </c>
      <c r="AV38" s="0" t="s">
        <v>112</v>
      </c>
      <c r="AW38" s="0" t="s">
        <v>315</v>
      </c>
      <c r="AY38" s="0" t="s">
        <v>114</v>
      </c>
      <c r="AZ38" s="0" t="s">
        <v>108</v>
      </c>
      <c r="BA38" s="0" t="s">
        <v>347</v>
      </c>
      <c r="BB38" s="0" t="n">
        <v>4</v>
      </c>
      <c r="BD38" s="0" t="s">
        <v>117</v>
      </c>
      <c r="BE38" s="0" t="s">
        <v>118</v>
      </c>
      <c r="BF38" s="0" t="s">
        <v>104</v>
      </c>
      <c r="BI38" s="0" t="s">
        <v>128</v>
      </c>
      <c r="BJ38" s="0" t="s">
        <v>128</v>
      </c>
      <c r="BL38" s="0" t="s">
        <v>307</v>
      </c>
      <c r="BN38" s="0" t="s">
        <v>348</v>
      </c>
      <c r="BO38" s="0" t="s">
        <v>121</v>
      </c>
      <c r="BP38" s="0" t="s">
        <v>196</v>
      </c>
      <c r="BQ38" s="0" t="s">
        <v>273</v>
      </c>
      <c r="BR38" s="0" t="s">
        <v>198</v>
      </c>
      <c r="BS38" s="0" t="s">
        <v>125</v>
      </c>
      <c r="BT38" s="0" t="s">
        <v>126</v>
      </c>
      <c r="BU38" s="0" t="s">
        <v>105</v>
      </c>
      <c r="BY38" s="0" t="s">
        <v>127</v>
      </c>
      <c r="CA38" s="0" t="s">
        <v>105</v>
      </c>
      <c r="CB38" s="0" t="s">
        <v>105</v>
      </c>
      <c r="CC38" s="0" t="s">
        <v>105</v>
      </c>
      <c r="CD38" s="0" t="s">
        <v>105</v>
      </c>
      <c r="CE38" s="0" t="s">
        <v>105</v>
      </c>
      <c r="CF38" s="0" t="s">
        <v>128</v>
      </c>
      <c r="CI38" s="0" t="s">
        <v>105</v>
      </c>
      <c r="CJ38" s="0" t="s">
        <v>105</v>
      </c>
      <c r="CK38" s="0" t="s">
        <v>129</v>
      </c>
      <c r="CL38" s="0" t="s">
        <v>105</v>
      </c>
      <c r="CM38" s="0" t="s">
        <v>130</v>
      </c>
      <c r="CP38" s="0" t="s">
        <v>105</v>
      </c>
    </row>
    <row r="39" customFormat="false" ht="15" hidden="false" customHeight="false" outlineLevel="0" collapsed="false">
      <c r="A39" s="0" t="str">
        <f aca="false">"070802553442"</f>
        <v>070802553442</v>
      </c>
      <c r="B39" s="0" t="s">
        <v>349</v>
      </c>
      <c r="C39" s="0" t="s">
        <v>350</v>
      </c>
      <c r="D39" s="0" t="s">
        <v>224</v>
      </c>
      <c r="E39" s="1" t="n">
        <v>39296</v>
      </c>
      <c r="F39" s="0" t="s">
        <v>97</v>
      </c>
      <c r="G39" s="0" t="s">
        <v>98</v>
      </c>
      <c r="H39" s="0" t="s">
        <v>135</v>
      </c>
      <c r="I39" s="0" t="str">
        <f aca="false">"КАЗАХСТАН, АКМОЛИНСКАЯ, АРШАЛЫНСКИЙ РАЙОН, Михайловский, Михайловка, 20, 2"</f>
        <v>КАЗАХСТАН, АКМОЛИНСКАЯ, АРШАЛЫНСКИЙ РАЙОН, Михайловский, Михайловка, 20, 2</v>
      </c>
      <c r="J39" s="0" t="str">
        <f aca="false">"ҚАЗАҚСТАН, АҚМОЛА, АРШАЛЫ АУДАНЫ, Михайловский, Михайловка, 20, 2"</f>
        <v>ҚАЗАҚСТАН, АҚМОЛА, АРШАЛЫ АУДАНЫ, Михайловский, Михайловка, 20, 2</v>
      </c>
      <c r="K39" s="0" t="str">
        <f aca="false">"Михайловский, Михайловка, 20, 2"</f>
        <v>Михайловский, Михайловка, 20, 2</v>
      </c>
      <c r="L39" s="0" t="str">
        <f aca="false">"Михайловский, Михайловка, 20, 2"</f>
        <v>Михайловский, Михайловка, 20, 2</v>
      </c>
      <c r="T39" s="0" t="str">
        <f aca="false">"2023-08-25T00:00:00"</f>
        <v>2023-08-25T00:00:00</v>
      </c>
      <c r="U39" s="0" t="str">
        <f aca="false">"79"</f>
        <v>79</v>
      </c>
      <c r="X39" s="0" t="s">
        <v>100</v>
      </c>
      <c r="Y39" s="0" t="str">
        <f aca="false">"vfbvxcfv@mail.ru"</f>
        <v>vfbvxcfv@mail.ru</v>
      </c>
      <c r="Z39" s="0" t="s">
        <v>101</v>
      </c>
      <c r="AA39" s="0" t="s">
        <v>351</v>
      </c>
      <c r="AB39" s="0" t="s">
        <v>103</v>
      </c>
      <c r="AC39" s="0" t="s">
        <v>104</v>
      </c>
      <c r="AD39" s="0" t="s">
        <v>105</v>
      </c>
      <c r="AF39" s="0" t="s">
        <v>106</v>
      </c>
      <c r="AG39" s="0" t="n">
        <v>1</v>
      </c>
      <c r="AH39" s="0" t="s">
        <v>107</v>
      </c>
      <c r="AI39" s="0" t="s">
        <v>108</v>
      </c>
      <c r="AK39" s="0" t="s">
        <v>109</v>
      </c>
      <c r="AO39" s="0" t="str">
        <f aca="false">"2020-11-04T15:20:47"</f>
        <v>2020-11-04T15:20:47</v>
      </c>
      <c r="AP39" s="0" t="s">
        <v>104</v>
      </c>
      <c r="AQ39" s="0" t="s">
        <v>110</v>
      </c>
      <c r="AS39" s="0" t="s">
        <v>108</v>
      </c>
      <c r="AT39" s="0" t="s">
        <v>105</v>
      </c>
      <c r="AU39" s="0" t="s">
        <v>111</v>
      </c>
      <c r="AV39" s="0" t="s">
        <v>112</v>
      </c>
      <c r="AW39" s="0" t="s">
        <v>113</v>
      </c>
      <c r="AY39" s="0" t="s">
        <v>114</v>
      </c>
      <c r="AZ39" s="0" t="s">
        <v>108</v>
      </c>
      <c r="BA39" s="0" t="s">
        <v>352</v>
      </c>
      <c r="BB39" s="0" t="s">
        <v>353</v>
      </c>
      <c r="BD39" s="0" t="s">
        <v>117</v>
      </c>
      <c r="BE39" s="0" t="s">
        <v>118</v>
      </c>
      <c r="BF39" s="0" t="s">
        <v>104</v>
      </c>
      <c r="BI39" s="0" t="s">
        <v>119</v>
      </c>
      <c r="BJ39" s="0" t="s">
        <v>119</v>
      </c>
      <c r="BL39" s="0" t="s">
        <v>354</v>
      </c>
      <c r="BM39" s="0" t="s">
        <v>355</v>
      </c>
      <c r="BN39" s="0" t="s">
        <v>356</v>
      </c>
      <c r="BO39" s="0" t="s">
        <v>121</v>
      </c>
      <c r="BP39" s="0" t="s">
        <v>357</v>
      </c>
      <c r="BQ39" s="0" t="s">
        <v>358</v>
      </c>
      <c r="BR39" s="0" t="s">
        <v>359</v>
      </c>
      <c r="BS39" s="0" t="s">
        <v>360</v>
      </c>
      <c r="BT39" s="0" t="s">
        <v>361</v>
      </c>
      <c r="BU39" s="0" t="s">
        <v>105</v>
      </c>
      <c r="BY39" s="0" t="s">
        <v>127</v>
      </c>
      <c r="CA39" s="0" t="s">
        <v>105</v>
      </c>
      <c r="CB39" s="0" t="s">
        <v>105</v>
      </c>
      <c r="CC39" s="0" t="s">
        <v>105</v>
      </c>
      <c r="CD39" s="0" t="s">
        <v>105</v>
      </c>
      <c r="CE39" s="0" t="s">
        <v>105</v>
      </c>
      <c r="CF39" s="0" t="s">
        <v>128</v>
      </c>
      <c r="CI39" s="0" t="s">
        <v>105</v>
      </c>
      <c r="CJ39" s="0" t="s">
        <v>105</v>
      </c>
      <c r="CK39" s="0" t="s">
        <v>129</v>
      </c>
      <c r="CL39" s="0" t="s">
        <v>105</v>
      </c>
      <c r="CM39" s="0" t="s">
        <v>130</v>
      </c>
      <c r="CP39" s="0" t="s">
        <v>105</v>
      </c>
    </row>
    <row r="40" customFormat="false" ht="15" hidden="false" customHeight="false" outlineLevel="0" collapsed="false">
      <c r="A40" s="0" t="str">
        <f aca="false">"160624601923"</f>
        <v>160624601923</v>
      </c>
      <c r="B40" s="0" t="s">
        <v>362</v>
      </c>
      <c r="C40" s="0" t="s">
        <v>363</v>
      </c>
      <c r="D40" s="0" t="s">
        <v>364</v>
      </c>
      <c r="E40" s="1" t="n">
        <v>42545</v>
      </c>
      <c r="F40" s="0" t="s">
        <v>134</v>
      </c>
      <c r="G40" s="0" t="s">
        <v>98</v>
      </c>
      <c r="H40" s="0" t="s">
        <v>99</v>
      </c>
      <c r="I40" s="0" t="str">
        <f aca="false">"КАЗАХСТАН, АКМОЛИНСКАЯ, АРШАЛЫНСКИЙ РАЙОН, МИХАЙЛОВКА, 8, 1"</f>
        <v>КАЗАХСТАН, АКМОЛИНСКАЯ, АРШАЛЫНСКИЙ РАЙОН, МИХАЙЛОВКА, 8, 1</v>
      </c>
      <c r="J40" s="0" t="str">
        <f aca="false">"ҚАЗАҚСТАН, АҚМОЛА, АРШАЛЫ АУДАНЫ, МИХАЙЛОВКА, 8, 1"</f>
        <v>ҚАЗАҚСТАН, АҚМОЛА, АРШАЛЫ АУДАНЫ, МИХАЙЛОВКА, 8, 1</v>
      </c>
      <c r="K40" s="0" t="str">
        <f aca="false">"МИХАЙЛОВКА, 8, 1"</f>
        <v>МИХАЙЛОВКА, 8, 1</v>
      </c>
      <c r="L40" s="0" t="str">
        <f aca="false">"МИХАЙЛОВКА, 8, 1"</f>
        <v>МИХАЙЛОВКА, 8, 1</v>
      </c>
      <c r="T40" s="0" t="str">
        <f aca="false">"2023-08-25T00:00:00"</f>
        <v>2023-08-25T00:00:00</v>
      </c>
      <c r="U40" s="0" t="str">
        <f aca="false">"78"</f>
        <v>78</v>
      </c>
      <c r="X40" s="0" t="s">
        <v>100</v>
      </c>
      <c r="Z40" s="0" t="s">
        <v>136</v>
      </c>
      <c r="AA40" s="0" t="s">
        <v>335</v>
      </c>
      <c r="AB40" s="0" t="s">
        <v>103</v>
      </c>
      <c r="AC40" s="0" t="s">
        <v>105</v>
      </c>
      <c r="AD40" s="0" t="s">
        <v>105</v>
      </c>
      <c r="AF40" s="0" t="s">
        <v>106</v>
      </c>
      <c r="AG40" s="0" t="n">
        <v>1</v>
      </c>
      <c r="AH40" s="0" t="s">
        <v>107</v>
      </c>
      <c r="AI40" s="0" t="s">
        <v>108</v>
      </c>
      <c r="AK40" s="0" t="s">
        <v>109</v>
      </c>
      <c r="AP40" s="0" t="s">
        <v>105</v>
      </c>
      <c r="AS40" s="0" t="s">
        <v>108</v>
      </c>
      <c r="AT40" s="0" t="s">
        <v>105</v>
      </c>
      <c r="AU40" s="0" t="s">
        <v>111</v>
      </c>
      <c r="AV40" s="0" t="s">
        <v>112</v>
      </c>
      <c r="AW40" s="0" t="s">
        <v>365</v>
      </c>
      <c r="AY40" s="0" t="s">
        <v>316</v>
      </c>
      <c r="AZ40" s="0" t="s">
        <v>108</v>
      </c>
      <c r="BD40" s="0" t="s">
        <v>118</v>
      </c>
      <c r="BF40" s="0" t="s">
        <v>105</v>
      </c>
      <c r="BK40" s="0" t="n">
        <v>0</v>
      </c>
      <c r="BL40" s="0" t="s">
        <v>290</v>
      </c>
      <c r="BM40" s="0" t="s">
        <v>121</v>
      </c>
      <c r="BN40" s="0" t="s">
        <v>108</v>
      </c>
      <c r="BP40" s="0" t="s">
        <v>162</v>
      </c>
      <c r="BU40" s="0" t="s">
        <v>105</v>
      </c>
      <c r="BY40" s="0" t="s">
        <v>127</v>
      </c>
      <c r="CA40" s="0" t="s">
        <v>105</v>
      </c>
      <c r="CB40" s="0" t="s">
        <v>105</v>
      </c>
      <c r="CC40" s="0" t="s">
        <v>105</v>
      </c>
      <c r="CD40" s="0" t="s">
        <v>105</v>
      </c>
      <c r="CE40" s="0" t="s">
        <v>105</v>
      </c>
      <c r="CF40" s="0" t="s">
        <v>128</v>
      </c>
      <c r="CI40" s="0" t="s">
        <v>105</v>
      </c>
      <c r="CJ40" s="0" t="s">
        <v>105</v>
      </c>
      <c r="CK40" s="0" t="s">
        <v>129</v>
      </c>
      <c r="CL40" s="0" t="s">
        <v>105</v>
      </c>
      <c r="CM40" s="0" t="s">
        <v>130</v>
      </c>
      <c r="CP40" s="0" t="s">
        <v>105</v>
      </c>
    </row>
    <row r="41" customFormat="false" ht="15" hidden="false" customHeight="false" outlineLevel="0" collapsed="false">
      <c r="A41" s="0" t="str">
        <f aca="false">"170701605867"</f>
        <v>170701605867</v>
      </c>
      <c r="B41" s="0" t="s">
        <v>366</v>
      </c>
      <c r="C41" s="0" t="s">
        <v>367</v>
      </c>
      <c r="E41" s="1" t="n">
        <v>42917</v>
      </c>
      <c r="F41" s="0" t="s">
        <v>134</v>
      </c>
      <c r="G41" s="0" t="s">
        <v>98</v>
      </c>
      <c r="H41" s="0" t="s">
        <v>135</v>
      </c>
      <c r="I41" s="0" t="str">
        <f aca="false">"КАЗАХСТАН, АКМОЛИНСКАЯ, ЖАКСЫНСКИЙ РАЙОН, КАЛИНИНСКОЕ, 34, 2"</f>
        <v>КАЗАХСТАН, АКМОЛИНСКАЯ, ЖАКСЫНСКИЙ РАЙОН, КАЛИНИНСКОЕ, 34, 2</v>
      </c>
      <c r="J41" s="0" t="str">
        <f aca="false">"ҚАЗАҚСТАН, АҚМОЛА, ЖАҚСЫ АУДАНЫ, КАЛИНИНСКОЕ, 34, 2"</f>
        <v>ҚАЗАҚСТАН, АҚМОЛА, ЖАҚСЫ АУДАНЫ, КАЛИНИНСКОЕ, 34, 2</v>
      </c>
      <c r="K41" s="0" t="str">
        <f aca="false">"КАЛИНИНСКОЕ, 34, 2"</f>
        <v>КАЛИНИНСКОЕ, 34, 2</v>
      </c>
      <c r="L41" s="0" t="str">
        <f aca="false">"КАЛИНИНСКОЕ, 34, 2"</f>
        <v>КАЛИНИНСКОЕ, 34, 2</v>
      </c>
      <c r="T41" s="0" t="str">
        <f aca="false">"2023-08-16T00:00:00"</f>
        <v>2023-08-16T00:00:00</v>
      </c>
      <c r="U41" s="0" t="str">
        <f aca="false">"19"</f>
        <v>19</v>
      </c>
      <c r="X41" s="0" t="s">
        <v>288</v>
      </c>
      <c r="Z41" s="0" t="s">
        <v>101</v>
      </c>
      <c r="AA41" s="0" t="s">
        <v>335</v>
      </c>
      <c r="AB41" s="0" t="s">
        <v>103</v>
      </c>
      <c r="AC41" s="0" t="s">
        <v>105</v>
      </c>
      <c r="AD41" s="0" t="s">
        <v>105</v>
      </c>
      <c r="AF41" s="0" t="s">
        <v>106</v>
      </c>
      <c r="AG41" s="0" t="n">
        <v>1</v>
      </c>
      <c r="AH41" s="0" t="s">
        <v>107</v>
      </c>
      <c r="AI41" s="0" t="s">
        <v>108</v>
      </c>
      <c r="AK41" s="0" t="s">
        <v>109</v>
      </c>
      <c r="AP41" s="0" t="s">
        <v>104</v>
      </c>
      <c r="AQ41" s="0" t="s">
        <v>110</v>
      </c>
      <c r="AS41" s="0" t="s">
        <v>108</v>
      </c>
      <c r="AT41" s="0" t="s">
        <v>105</v>
      </c>
      <c r="AU41" s="0" t="s">
        <v>111</v>
      </c>
      <c r="AV41" s="0" t="s">
        <v>112</v>
      </c>
      <c r="AW41" s="0" t="s">
        <v>365</v>
      </c>
      <c r="AY41" s="0" t="s">
        <v>316</v>
      </c>
      <c r="AZ41" s="0" t="s">
        <v>108</v>
      </c>
      <c r="BD41" s="0" t="s">
        <v>118</v>
      </c>
      <c r="BF41" s="0" t="s">
        <v>105</v>
      </c>
      <c r="BK41" s="2" t="n">
        <v>45566</v>
      </c>
      <c r="BL41" s="0" t="s">
        <v>290</v>
      </c>
      <c r="BM41" s="0" t="s">
        <v>121</v>
      </c>
      <c r="BN41" s="0" t="s">
        <v>108</v>
      </c>
      <c r="BP41" s="0" t="s">
        <v>162</v>
      </c>
      <c r="BU41" s="0" t="s">
        <v>105</v>
      </c>
      <c r="BY41" s="0" t="s">
        <v>127</v>
      </c>
      <c r="CA41" s="0" t="s">
        <v>105</v>
      </c>
      <c r="CB41" s="0" t="s">
        <v>105</v>
      </c>
      <c r="CC41" s="0" t="s">
        <v>105</v>
      </c>
      <c r="CD41" s="0" t="s">
        <v>105</v>
      </c>
      <c r="CE41" s="0" t="s">
        <v>105</v>
      </c>
      <c r="CF41" s="0" t="s">
        <v>128</v>
      </c>
      <c r="CI41" s="0" t="s">
        <v>105</v>
      </c>
      <c r="CJ41" s="0" t="s">
        <v>105</v>
      </c>
      <c r="CK41" s="0" t="s">
        <v>129</v>
      </c>
      <c r="CL41" s="0" t="s">
        <v>105</v>
      </c>
      <c r="CM41" s="0" t="s">
        <v>130</v>
      </c>
      <c r="CP41" s="0" t="s">
        <v>105</v>
      </c>
    </row>
    <row r="42" customFormat="false" ht="15" hidden="false" customHeight="false" outlineLevel="0" collapsed="false">
      <c r="A42" s="0" t="str">
        <f aca="false">"100809552906"</f>
        <v>100809552906</v>
      </c>
      <c r="B42" s="0" t="s">
        <v>341</v>
      </c>
      <c r="C42" s="0" t="s">
        <v>368</v>
      </c>
      <c r="D42" s="0" t="s">
        <v>224</v>
      </c>
      <c r="E42" s="1" t="n">
        <v>40399</v>
      </c>
      <c r="F42" s="0" t="s">
        <v>97</v>
      </c>
      <c r="G42" s="0" t="s">
        <v>98</v>
      </c>
      <c r="H42" s="0" t="s">
        <v>135</v>
      </c>
      <c r="I42" s="0" t="str">
        <f aca="false">"КАЗАХСТАН, АКМОЛИНСКАЯ, АРШАЛЫНСКИЙ РАЙОН, АРШАЛЫ, 40, -"</f>
        <v>КАЗАХСТАН, АКМОЛИНСКАЯ, АРШАЛЫНСКИЙ РАЙОН, АРШАЛЫ, 40, -</v>
      </c>
      <c r="J42" s="0" t="str">
        <f aca="false">"ҚАЗАҚСТАН, АҚМОЛА, АРШАЛЫ АУДАНЫ, АРШАЛЫ, 40, -"</f>
        <v>ҚАЗАҚСТАН, АҚМОЛА, АРШАЛЫ АУДАНЫ, АРШАЛЫ, 40, -</v>
      </c>
      <c r="K42" s="0" t="str">
        <f aca="false">"АРШАЛЫ, 40, -"</f>
        <v>АРШАЛЫ, 40, -</v>
      </c>
      <c r="L42" s="0" t="str">
        <f aca="false">"АРШАЛЫ, 40, -"</f>
        <v>АРШАЛЫ, 40, -</v>
      </c>
      <c r="T42" s="0" t="str">
        <f aca="false">"2024-01-03T00:00:00"</f>
        <v>2024-01-03T00:00:00</v>
      </c>
      <c r="U42" s="0" t="str">
        <f aca="false">"31"</f>
        <v>31</v>
      </c>
      <c r="V42" s="0" t="str">
        <f aca="false">"2023-09-01T10:45:45"</f>
        <v>2023-09-01T10:45:45</v>
      </c>
      <c r="W42" s="0" t="str">
        <f aca="false">"2024-05-25T10:45:45"</f>
        <v>2024-05-25T10:45:45</v>
      </c>
      <c r="X42" s="0" t="s">
        <v>100</v>
      </c>
      <c r="Z42" s="0" t="s">
        <v>136</v>
      </c>
      <c r="AA42" s="0" t="s">
        <v>137</v>
      </c>
      <c r="AB42" s="0" t="s">
        <v>103</v>
      </c>
      <c r="AC42" s="0" t="s">
        <v>105</v>
      </c>
      <c r="AF42" s="0" t="s">
        <v>106</v>
      </c>
      <c r="AG42" s="0" t="n">
        <v>1</v>
      </c>
      <c r="AH42" s="0" t="s">
        <v>107</v>
      </c>
      <c r="AI42" s="0" t="s">
        <v>108</v>
      </c>
      <c r="AK42" s="0" t="s">
        <v>109</v>
      </c>
      <c r="AP42" s="0" t="s">
        <v>104</v>
      </c>
      <c r="AQ42" s="0" t="s">
        <v>110</v>
      </c>
      <c r="AS42" s="0" t="s">
        <v>108</v>
      </c>
      <c r="AT42" s="0" t="s">
        <v>105</v>
      </c>
      <c r="AU42" s="0" t="s">
        <v>111</v>
      </c>
      <c r="AV42" s="0" t="s">
        <v>112</v>
      </c>
      <c r="AW42" s="0" t="s">
        <v>113</v>
      </c>
      <c r="AY42" s="0" t="s">
        <v>114</v>
      </c>
      <c r="AZ42" s="0" t="s">
        <v>108</v>
      </c>
      <c r="BA42" s="0" t="s">
        <v>347</v>
      </c>
      <c r="BB42" s="0" t="n">
        <v>4</v>
      </c>
      <c r="BD42" s="0" t="s">
        <v>117</v>
      </c>
      <c r="BE42" s="0" t="s">
        <v>118</v>
      </c>
      <c r="BF42" s="0" t="s">
        <v>105</v>
      </c>
      <c r="BL42" s="0" t="s">
        <v>307</v>
      </c>
      <c r="BN42" s="0" t="s">
        <v>108</v>
      </c>
      <c r="BP42" s="0" t="s">
        <v>122</v>
      </c>
      <c r="BQ42" s="0" t="s">
        <v>123</v>
      </c>
      <c r="BR42" s="0" t="s">
        <v>198</v>
      </c>
      <c r="BS42" s="0" t="s">
        <v>369</v>
      </c>
      <c r="BT42" s="0" t="s">
        <v>370</v>
      </c>
      <c r="BU42" s="0" t="s">
        <v>105</v>
      </c>
      <c r="BY42" s="0" t="s">
        <v>127</v>
      </c>
      <c r="CA42" s="0" t="s">
        <v>105</v>
      </c>
      <c r="CB42" s="0" t="s">
        <v>105</v>
      </c>
      <c r="CC42" s="0" t="s">
        <v>105</v>
      </c>
      <c r="CD42" s="0" t="s">
        <v>105</v>
      </c>
      <c r="CE42" s="0" t="s">
        <v>105</v>
      </c>
      <c r="CF42" s="0" t="s">
        <v>128</v>
      </c>
      <c r="CI42" s="0" t="s">
        <v>105</v>
      </c>
      <c r="CJ42" s="0" t="s">
        <v>105</v>
      </c>
      <c r="CK42" s="0" t="s">
        <v>129</v>
      </c>
      <c r="CL42" s="0" t="s">
        <v>105</v>
      </c>
      <c r="CM42" s="0" t="s">
        <v>130</v>
      </c>
      <c r="CP42" s="0" t="s">
        <v>104</v>
      </c>
    </row>
    <row r="43" customFormat="false" ht="15" hidden="false" customHeight="false" outlineLevel="0" collapsed="false">
      <c r="A43" s="0" t="str">
        <f aca="false">"130627505861"</f>
        <v>130627505861</v>
      </c>
      <c r="B43" s="0" t="s">
        <v>371</v>
      </c>
      <c r="C43" s="0" t="s">
        <v>372</v>
      </c>
      <c r="D43" s="0" t="s">
        <v>373</v>
      </c>
      <c r="E43" s="1" t="n">
        <v>41452</v>
      </c>
      <c r="F43" s="0" t="s">
        <v>97</v>
      </c>
      <c r="G43" s="0" t="s">
        <v>374</v>
      </c>
      <c r="H43" s="0" t="s">
        <v>323</v>
      </c>
      <c r="I43" s="0" t="str">
        <f aca="false">"КАЗАХСТАН, АСТАНА, САРЫАРКА РАЙОН, 8, 350"</f>
        <v>КАЗАХСТАН, АСТАНА, САРЫАРКА РАЙОН, 8, 350</v>
      </c>
      <c r="J43" s="0" t="str">
        <f aca="false">"ҚАЗАҚСТАН, АСТАНА, САРЫАРҚА АУДАНЫ, 8, 350"</f>
        <v>ҚАЗАҚСТАН, АСТАНА, САРЫАРҚА АУДАНЫ, 8, 350</v>
      </c>
      <c r="K43" s="0" t="str">
        <f aca="false">"8, 350"</f>
        <v>8, 350</v>
      </c>
      <c r="L43" s="0" t="str">
        <f aca="false">"8, 350"</f>
        <v>8, 350</v>
      </c>
      <c r="T43" s="0" t="str">
        <f aca="false">"2024-02-22T00:00:00"</f>
        <v>2024-02-22T00:00:00</v>
      </c>
      <c r="U43" s="0" t="str">
        <f aca="false">"32"</f>
        <v>32</v>
      </c>
      <c r="V43" s="0" t="str">
        <f aca="false">"2023-09-01T17:03:08"</f>
        <v>2023-09-01T17:03:08</v>
      </c>
      <c r="W43" s="0" t="str">
        <f aca="false">"2024-05-25T17:03:08"</f>
        <v>2024-05-25T17:03:08</v>
      </c>
      <c r="X43" s="0" t="s">
        <v>375</v>
      </c>
      <c r="Z43" s="0" t="s">
        <v>101</v>
      </c>
      <c r="AA43" s="0" t="s">
        <v>279</v>
      </c>
      <c r="AB43" s="0" t="s">
        <v>103</v>
      </c>
      <c r="AC43" s="0" t="s">
        <v>105</v>
      </c>
      <c r="AF43" s="0" t="s">
        <v>106</v>
      </c>
      <c r="AG43" s="0" t="n">
        <v>1</v>
      </c>
      <c r="AH43" s="0" t="s">
        <v>107</v>
      </c>
      <c r="AI43" s="0" t="s">
        <v>108</v>
      </c>
      <c r="AK43" s="0" t="s">
        <v>109</v>
      </c>
      <c r="AP43" s="0" t="s">
        <v>104</v>
      </c>
      <c r="AQ43" s="0" t="s">
        <v>110</v>
      </c>
      <c r="AS43" s="0" t="s">
        <v>108</v>
      </c>
      <c r="AT43" s="0" t="s">
        <v>105</v>
      </c>
      <c r="AU43" s="0" t="s">
        <v>111</v>
      </c>
      <c r="AV43" s="0" t="s">
        <v>112</v>
      </c>
      <c r="AW43" s="0" t="s">
        <v>365</v>
      </c>
      <c r="AY43" s="0" t="s">
        <v>114</v>
      </c>
      <c r="AZ43" s="0" t="s">
        <v>108</v>
      </c>
      <c r="BA43" s="0" t="s">
        <v>376</v>
      </c>
      <c r="BB43" s="0" t="n">
        <v>4</v>
      </c>
      <c r="BD43" s="0" t="s">
        <v>117</v>
      </c>
      <c r="BE43" s="0" t="s">
        <v>118</v>
      </c>
      <c r="BF43" s="0" t="s">
        <v>104</v>
      </c>
      <c r="BI43" s="0" t="s">
        <v>128</v>
      </c>
      <c r="BJ43" s="0" t="s">
        <v>128</v>
      </c>
      <c r="BK43" s="0" t="s">
        <v>245</v>
      </c>
      <c r="BL43" s="0" t="s">
        <v>377</v>
      </c>
      <c r="BM43" s="0" t="s">
        <v>121</v>
      </c>
      <c r="BN43" s="0" t="s">
        <v>108</v>
      </c>
      <c r="BP43" s="0" t="s">
        <v>162</v>
      </c>
      <c r="BU43" s="0" t="s">
        <v>105</v>
      </c>
      <c r="BY43" s="0" t="s">
        <v>127</v>
      </c>
      <c r="CA43" s="0" t="s">
        <v>105</v>
      </c>
      <c r="CB43" s="0" t="s">
        <v>105</v>
      </c>
      <c r="CC43" s="0" t="s">
        <v>105</v>
      </c>
      <c r="CD43" s="0" t="s">
        <v>105</v>
      </c>
      <c r="CE43" s="0" t="s">
        <v>105</v>
      </c>
      <c r="CF43" s="0" t="s">
        <v>128</v>
      </c>
      <c r="CI43" s="0" t="s">
        <v>105</v>
      </c>
      <c r="CJ43" s="0" t="s">
        <v>105</v>
      </c>
      <c r="CK43" s="0" t="s">
        <v>129</v>
      </c>
      <c r="CL43" s="0" t="s">
        <v>105</v>
      </c>
      <c r="CM43" s="0" t="s">
        <v>130</v>
      </c>
      <c r="CP43" s="0" t="s">
        <v>105</v>
      </c>
    </row>
    <row r="44" customFormat="false" ht="15" hidden="false" customHeight="false" outlineLevel="0" collapsed="false">
      <c r="A44" s="0" t="str">
        <f aca="false">"071019652922"</f>
        <v>071019652922</v>
      </c>
      <c r="B44" s="0" t="s">
        <v>317</v>
      </c>
      <c r="C44" s="0" t="s">
        <v>378</v>
      </c>
      <c r="D44" s="0" t="s">
        <v>379</v>
      </c>
      <c r="E44" s="1" t="n">
        <v>39374</v>
      </c>
      <c r="F44" s="0" t="s">
        <v>134</v>
      </c>
      <c r="G44" s="0" t="s">
        <v>98</v>
      </c>
      <c r="H44" s="0" t="s">
        <v>135</v>
      </c>
      <c r="I44" s="0" t="str">
        <f aca="false">"КАЗАХСТАН, АКМОЛИНСКАЯ, АРШАЛЫНСКИЙ РАЙОН, Михайловский, Михайловка, 4, 2"</f>
        <v>КАЗАХСТАН, АКМОЛИНСКАЯ, АРШАЛЫНСКИЙ РАЙОН, Михайловский, Михайловка, 4, 2</v>
      </c>
      <c r="J44" s="0" t="str">
        <f aca="false">"ҚАЗАҚСТАН, АҚМОЛА, АРШАЛЫ АУДАНЫ, Михайловский, Михайловка, 4, 2"</f>
        <v>ҚАЗАҚСТАН, АҚМОЛА, АРШАЛЫ АУДАНЫ, Михайловский, Михайловка, 4, 2</v>
      </c>
      <c r="K44" s="0" t="str">
        <f aca="false">"Михайловский, Михайловка, 4, 2"</f>
        <v>Михайловский, Михайловка, 4, 2</v>
      </c>
      <c r="L44" s="0" t="str">
        <f aca="false">"Михайловский, Михайловка, 4, 2"</f>
        <v>Михайловский, Михайловка, 4, 2</v>
      </c>
      <c r="T44" s="0" t="str">
        <f aca="false">"2023-08-25T00:00:00"</f>
        <v>2023-08-25T00:00:00</v>
      </c>
      <c r="U44" s="0" t="str">
        <f aca="false">"79"</f>
        <v>79</v>
      </c>
      <c r="X44" s="0" t="s">
        <v>100</v>
      </c>
      <c r="Y44" s="0" t="str">
        <f aca="false">"nghnfh@mail.ru"</f>
        <v>nghnfh@mail.ru</v>
      </c>
      <c r="Z44" s="0" t="s">
        <v>101</v>
      </c>
      <c r="AA44" s="0" t="s">
        <v>351</v>
      </c>
      <c r="AB44" s="0" t="s">
        <v>103</v>
      </c>
      <c r="AC44" s="0" t="s">
        <v>104</v>
      </c>
      <c r="AD44" s="0" t="s">
        <v>105</v>
      </c>
      <c r="AF44" s="0" t="s">
        <v>106</v>
      </c>
      <c r="AG44" s="0" t="n">
        <v>1</v>
      </c>
      <c r="AH44" s="0" t="s">
        <v>107</v>
      </c>
      <c r="AI44" s="0" t="s">
        <v>108</v>
      </c>
      <c r="AK44" s="0" t="s">
        <v>109</v>
      </c>
      <c r="AO44" s="0" t="str">
        <f aca="false">"2020-11-04T15:15:12"</f>
        <v>2020-11-04T15:15:12</v>
      </c>
      <c r="AP44" s="0" t="s">
        <v>104</v>
      </c>
      <c r="AQ44" s="0" t="s">
        <v>110</v>
      </c>
      <c r="AS44" s="0" t="s">
        <v>108</v>
      </c>
      <c r="AT44" s="0" t="s">
        <v>105</v>
      </c>
      <c r="AU44" s="0" t="s">
        <v>111</v>
      </c>
      <c r="AV44" s="0" t="s">
        <v>112</v>
      </c>
      <c r="AW44" s="0" t="s">
        <v>113</v>
      </c>
      <c r="AY44" s="0" t="s">
        <v>138</v>
      </c>
      <c r="AZ44" s="0" t="s">
        <v>108</v>
      </c>
      <c r="BA44" s="0" t="s">
        <v>380</v>
      </c>
      <c r="BB44" s="0" t="s">
        <v>381</v>
      </c>
      <c r="BD44" s="0" t="s">
        <v>117</v>
      </c>
      <c r="BE44" s="0" t="s">
        <v>118</v>
      </c>
      <c r="BF44" s="0" t="s">
        <v>104</v>
      </c>
      <c r="BI44" s="0" t="s">
        <v>119</v>
      </c>
      <c r="BJ44" s="0" t="s">
        <v>119</v>
      </c>
      <c r="BL44" s="0" t="s">
        <v>382</v>
      </c>
      <c r="BM44" s="0" t="s">
        <v>355</v>
      </c>
      <c r="BN44" s="0" t="s">
        <v>356</v>
      </c>
      <c r="BO44" s="0" t="s">
        <v>121</v>
      </c>
      <c r="BP44" s="0" t="s">
        <v>383</v>
      </c>
      <c r="BQ44" s="0" t="s">
        <v>384</v>
      </c>
      <c r="BR44" s="0" t="s">
        <v>385</v>
      </c>
      <c r="BS44" s="0" t="s">
        <v>386</v>
      </c>
      <c r="BT44" s="0" t="s">
        <v>387</v>
      </c>
      <c r="BU44" s="0" t="s">
        <v>105</v>
      </c>
      <c r="BY44" s="0" t="s">
        <v>127</v>
      </c>
      <c r="CA44" s="0" t="s">
        <v>105</v>
      </c>
      <c r="CB44" s="0" t="s">
        <v>105</v>
      </c>
      <c r="CC44" s="0" t="s">
        <v>105</v>
      </c>
      <c r="CD44" s="0" t="s">
        <v>105</v>
      </c>
      <c r="CE44" s="0" t="s">
        <v>105</v>
      </c>
      <c r="CF44" s="0" t="s">
        <v>128</v>
      </c>
      <c r="CI44" s="0" t="s">
        <v>105</v>
      </c>
      <c r="CJ44" s="0" t="s">
        <v>105</v>
      </c>
      <c r="CK44" s="0" t="s">
        <v>129</v>
      </c>
      <c r="CL44" s="0" t="s">
        <v>105</v>
      </c>
      <c r="CM44" s="0" t="s">
        <v>130</v>
      </c>
      <c r="CP44" s="0" t="s">
        <v>104</v>
      </c>
    </row>
    <row r="45" customFormat="false" ht="15" hidden="false" customHeight="false" outlineLevel="0" collapsed="false">
      <c r="A45" s="0" t="str">
        <f aca="false">"070228651561"</f>
        <v>070228651561</v>
      </c>
      <c r="B45" s="0" t="s">
        <v>222</v>
      </c>
      <c r="C45" s="0" t="s">
        <v>340</v>
      </c>
      <c r="D45" s="0" t="s">
        <v>149</v>
      </c>
      <c r="E45" s="1" t="n">
        <v>39141</v>
      </c>
      <c r="F45" s="0" t="s">
        <v>134</v>
      </c>
      <c r="G45" s="0" t="s">
        <v>98</v>
      </c>
      <c r="H45" s="0" t="s">
        <v>150</v>
      </c>
      <c r="I45" s="0" t="str">
        <f aca="false">"КАЗАХСТАН, АКМОЛИНСКАЯ, АРШАЛЫНСКИЙ РАЙОН, Михайловский, Михайловка, 13, 2"</f>
        <v>КАЗАХСТАН, АКМОЛИНСКАЯ, АРШАЛЫНСКИЙ РАЙОН, Михайловский, Михайловка, 13, 2</v>
      </c>
      <c r="J45" s="0" t="str">
        <f aca="false">"ҚАЗАҚСТАН, АҚМОЛА, АРШАЛЫ АУДАНЫ, Михайловский, Михайловка, 13, 2"</f>
        <v>ҚАЗАҚСТАН, АҚМОЛА, АРШАЛЫ АУДАНЫ, Михайловский, Михайловка, 13, 2</v>
      </c>
      <c r="K45" s="0" t="str">
        <f aca="false">"Михайловский, Михайловка, 13, 2"</f>
        <v>Михайловский, Михайловка, 13, 2</v>
      </c>
      <c r="L45" s="0" t="str">
        <f aca="false">"Михайловский, Михайловка, 13, 2"</f>
        <v>Михайловский, Михайловка, 13, 2</v>
      </c>
      <c r="T45" s="0" t="str">
        <f aca="false">"2023-08-25T00:00:00"</f>
        <v>2023-08-25T00:00:00</v>
      </c>
      <c r="U45" s="0" t="str">
        <f aca="false">"79"</f>
        <v>79</v>
      </c>
      <c r="X45" s="0" t="s">
        <v>100</v>
      </c>
      <c r="Y45" s="0" t="str">
        <f aca="false">"hfgbdf@mail.ru"</f>
        <v>hfgbdf@mail.ru</v>
      </c>
      <c r="Z45" s="0" t="s">
        <v>101</v>
      </c>
      <c r="AA45" s="0" t="s">
        <v>351</v>
      </c>
      <c r="AB45" s="0" t="s">
        <v>103</v>
      </c>
      <c r="AC45" s="0" t="s">
        <v>104</v>
      </c>
      <c r="AD45" s="0" t="s">
        <v>105</v>
      </c>
      <c r="AF45" s="0" t="s">
        <v>106</v>
      </c>
      <c r="AG45" s="0" t="n">
        <v>1</v>
      </c>
      <c r="AH45" s="0" t="s">
        <v>107</v>
      </c>
      <c r="AI45" s="0" t="s">
        <v>108</v>
      </c>
      <c r="AK45" s="0" t="s">
        <v>109</v>
      </c>
      <c r="AP45" s="0" t="s">
        <v>104</v>
      </c>
      <c r="AQ45" s="0" t="s">
        <v>110</v>
      </c>
      <c r="AS45" s="0" t="s">
        <v>108</v>
      </c>
      <c r="AT45" s="0" t="s">
        <v>105</v>
      </c>
      <c r="AU45" s="0" t="s">
        <v>111</v>
      </c>
      <c r="AV45" s="0" t="s">
        <v>112</v>
      </c>
      <c r="AW45" s="0" t="s">
        <v>113</v>
      </c>
      <c r="AY45" s="0" t="s">
        <v>114</v>
      </c>
      <c r="AZ45" s="0" t="s">
        <v>108</v>
      </c>
      <c r="BA45" s="0" t="s">
        <v>352</v>
      </c>
      <c r="BB45" s="0" t="s">
        <v>353</v>
      </c>
      <c r="BD45" s="0" t="s">
        <v>117</v>
      </c>
      <c r="BE45" s="0" t="s">
        <v>118</v>
      </c>
      <c r="BF45" s="0" t="s">
        <v>104</v>
      </c>
      <c r="BI45" s="0" t="s">
        <v>128</v>
      </c>
      <c r="BJ45" s="0" t="s">
        <v>128</v>
      </c>
      <c r="BL45" s="0" t="s">
        <v>141</v>
      </c>
      <c r="BM45" s="0" t="s">
        <v>121</v>
      </c>
      <c r="BN45" s="0" t="s">
        <v>388</v>
      </c>
      <c r="BO45" s="0" t="s">
        <v>121</v>
      </c>
      <c r="BP45" s="0" t="s">
        <v>389</v>
      </c>
      <c r="BQ45" s="0" t="s">
        <v>247</v>
      </c>
      <c r="BR45" s="0" t="s">
        <v>390</v>
      </c>
      <c r="BS45" s="0" t="s">
        <v>220</v>
      </c>
      <c r="BT45" s="0" t="s">
        <v>391</v>
      </c>
      <c r="BU45" s="0" t="s">
        <v>105</v>
      </c>
      <c r="BY45" s="0" t="s">
        <v>127</v>
      </c>
      <c r="CA45" s="0" t="s">
        <v>105</v>
      </c>
      <c r="CB45" s="0" t="s">
        <v>105</v>
      </c>
      <c r="CC45" s="0" t="s">
        <v>105</v>
      </c>
      <c r="CD45" s="0" t="s">
        <v>105</v>
      </c>
      <c r="CE45" s="0" t="s">
        <v>105</v>
      </c>
      <c r="CF45" s="0" t="s">
        <v>128</v>
      </c>
      <c r="CI45" s="0" t="s">
        <v>105</v>
      </c>
      <c r="CJ45" s="0" t="s">
        <v>105</v>
      </c>
      <c r="CK45" s="0" t="s">
        <v>129</v>
      </c>
      <c r="CL45" s="0" t="s">
        <v>105</v>
      </c>
      <c r="CM45" s="0" t="s">
        <v>130</v>
      </c>
      <c r="CP45" s="0" t="s">
        <v>105</v>
      </c>
    </row>
    <row r="46" customFormat="false" ht="15" hidden="false" customHeight="false" outlineLevel="0" collapsed="false">
      <c r="A46" s="0" t="str">
        <f aca="false">"140711503665"</f>
        <v>140711503665</v>
      </c>
      <c r="B46" s="0" t="s">
        <v>344</v>
      </c>
      <c r="C46" s="0" t="s">
        <v>392</v>
      </c>
      <c r="D46" s="0" t="s">
        <v>393</v>
      </c>
      <c r="E46" s="1" t="n">
        <v>41831</v>
      </c>
      <c r="F46" s="0" t="s">
        <v>97</v>
      </c>
      <c r="G46" s="0" t="s">
        <v>98</v>
      </c>
      <c r="H46" s="0" t="s">
        <v>150</v>
      </c>
      <c r="I46" s="0" t="str">
        <f aca="false">"КАЗАХСТАН, АКМОЛИНСКАЯ, АРШАЛЫНСКИЙ РАЙОН, Михайловский, Михайловка, 16, 1"</f>
        <v>КАЗАХСТАН, АКМОЛИНСКАЯ, АРШАЛЫНСКИЙ РАЙОН, Михайловский, Михайловка, 16, 1</v>
      </c>
      <c r="J46" s="0" t="str">
        <f aca="false">"ҚАЗАҚСТАН, АҚМОЛА, АРШАЛЫ АУДАНЫ, Михайловский, Михайловка, 16, 1"</f>
        <v>ҚАЗАҚСТАН, АҚМОЛА, АРШАЛЫ АУДАНЫ, Михайловский, Михайловка, 16, 1</v>
      </c>
      <c r="K46" s="0" t="str">
        <f aca="false">"Михайловский, Михайловка, 16, 1"</f>
        <v>Михайловский, Михайловка, 16, 1</v>
      </c>
      <c r="L46" s="0" t="str">
        <f aca="false">"Михайловский, Михайловка, 16, 1"</f>
        <v>Михайловский, Михайловка, 16, 1</v>
      </c>
      <c r="T46" s="0" t="str">
        <f aca="false">"2023-08-07T00:00:00"</f>
        <v>2023-08-07T00:00:00</v>
      </c>
      <c r="U46" s="0" t="str">
        <f aca="false">"16"</f>
        <v>16</v>
      </c>
      <c r="X46" s="0" t="s">
        <v>343</v>
      </c>
      <c r="Z46" s="0" t="s">
        <v>136</v>
      </c>
      <c r="AA46" s="0" t="s">
        <v>279</v>
      </c>
      <c r="AB46" s="0" t="s">
        <v>103</v>
      </c>
      <c r="AC46" s="0" t="s">
        <v>105</v>
      </c>
      <c r="AD46" s="0" t="s">
        <v>105</v>
      </c>
      <c r="AF46" s="0" t="s">
        <v>106</v>
      </c>
      <c r="AG46" s="0" t="n">
        <v>1</v>
      </c>
      <c r="AH46" s="0" t="s">
        <v>107</v>
      </c>
      <c r="AI46" s="0" t="s">
        <v>108</v>
      </c>
      <c r="AK46" s="0" t="s">
        <v>109</v>
      </c>
      <c r="AP46" s="0" t="s">
        <v>104</v>
      </c>
      <c r="AQ46" s="0" t="s">
        <v>110</v>
      </c>
      <c r="AS46" s="0" t="s">
        <v>108</v>
      </c>
      <c r="AT46" s="0" t="s">
        <v>105</v>
      </c>
      <c r="AU46" s="0" t="s">
        <v>111</v>
      </c>
      <c r="AV46" s="0" t="s">
        <v>112</v>
      </c>
      <c r="AW46" s="0" t="s">
        <v>315</v>
      </c>
      <c r="AY46" s="0" t="s">
        <v>114</v>
      </c>
      <c r="AZ46" s="0" t="s">
        <v>108</v>
      </c>
      <c r="BA46" s="0" t="s">
        <v>347</v>
      </c>
      <c r="BB46" s="0" t="n">
        <v>4</v>
      </c>
      <c r="BD46" s="0" t="s">
        <v>117</v>
      </c>
      <c r="BE46" s="0" t="s">
        <v>118</v>
      </c>
      <c r="BF46" s="0" t="s">
        <v>104</v>
      </c>
      <c r="BI46" s="0" t="s">
        <v>128</v>
      </c>
      <c r="BJ46" s="0" t="s">
        <v>128</v>
      </c>
      <c r="BK46" s="0" t="s">
        <v>289</v>
      </c>
      <c r="BL46" s="0" t="s">
        <v>141</v>
      </c>
      <c r="BM46" s="0" t="s">
        <v>121</v>
      </c>
      <c r="BN46" s="0" t="s">
        <v>394</v>
      </c>
      <c r="BO46" s="0" t="s">
        <v>121</v>
      </c>
      <c r="BP46" s="0" t="s">
        <v>162</v>
      </c>
      <c r="BU46" s="0" t="s">
        <v>105</v>
      </c>
      <c r="BY46" s="0" t="s">
        <v>127</v>
      </c>
      <c r="CA46" s="0" t="s">
        <v>105</v>
      </c>
      <c r="CB46" s="0" t="s">
        <v>105</v>
      </c>
      <c r="CC46" s="0" t="s">
        <v>105</v>
      </c>
      <c r="CD46" s="0" t="s">
        <v>105</v>
      </c>
      <c r="CE46" s="0" t="s">
        <v>105</v>
      </c>
      <c r="CF46" s="0" t="s">
        <v>128</v>
      </c>
      <c r="CI46" s="0" t="s">
        <v>105</v>
      </c>
      <c r="CJ46" s="0" t="s">
        <v>105</v>
      </c>
      <c r="CK46" s="0" t="s">
        <v>129</v>
      </c>
      <c r="CL46" s="0" t="s">
        <v>105</v>
      </c>
      <c r="CM46" s="0" t="s">
        <v>130</v>
      </c>
      <c r="CP46" s="0" t="s">
        <v>105</v>
      </c>
    </row>
    <row r="47" customFormat="false" ht="15" hidden="false" customHeight="false" outlineLevel="0" collapsed="false">
      <c r="A47" s="0" t="str">
        <f aca="false">"120719503823"</f>
        <v>120719503823</v>
      </c>
      <c r="B47" s="0" t="s">
        <v>227</v>
      </c>
      <c r="C47" s="0" t="s">
        <v>395</v>
      </c>
      <c r="D47" s="0" t="s">
        <v>396</v>
      </c>
      <c r="E47" s="1" t="n">
        <v>41109</v>
      </c>
      <c r="F47" s="0" t="s">
        <v>97</v>
      </c>
      <c r="G47" s="0" t="s">
        <v>98</v>
      </c>
      <c r="H47" s="0" t="s">
        <v>99</v>
      </c>
      <c r="I47" s="0" t="str">
        <f aca="false">"КАЗАХСТАН, АСТАНА, САРЫАРКА РАЙОН, 32"</f>
        <v>КАЗАХСТАН, АСТАНА, САРЫАРКА РАЙОН, 32</v>
      </c>
      <c r="J47" s="0" t="str">
        <f aca="false">"ҚАЗАҚСТАН, АСТАНА, САРЫАРҚА АУДАНЫ, 32"</f>
        <v>ҚАЗАҚСТАН, АСТАНА, САРЫАРҚА АУДАНЫ, 32</v>
      </c>
      <c r="K47" s="0" t="str">
        <f aca="false">"32"</f>
        <v>32</v>
      </c>
      <c r="L47" s="0" t="str">
        <f aca="false">"32"</f>
        <v>32</v>
      </c>
      <c r="T47" s="0" t="str">
        <f aca="false">"2023-08-02T00:00:00"</f>
        <v>2023-08-02T00:00:00</v>
      </c>
      <c r="U47" s="0" t="str">
        <f aca="false">"13"</f>
        <v>13</v>
      </c>
      <c r="X47" s="0" t="s">
        <v>343</v>
      </c>
      <c r="Z47" s="0" t="s">
        <v>397</v>
      </c>
      <c r="AA47" s="0" t="s">
        <v>233</v>
      </c>
      <c r="AB47" s="0" t="s">
        <v>103</v>
      </c>
      <c r="AC47" s="0" t="s">
        <v>105</v>
      </c>
      <c r="AD47" s="0" t="s">
        <v>105</v>
      </c>
      <c r="AF47" s="0" t="s">
        <v>106</v>
      </c>
      <c r="AG47" s="0" t="n">
        <v>1</v>
      </c>
      <c r="AH47" s="0" t="s">
        <v>107</v>
      </c>
      <c r="AI47" s="0" t="s">
        <v>108</v>
      </c>
      <c r="AK47" s="0" t="s">
        <v>109</v>
      </c>
      <c r="AP47" s="0" t="s">
        <v>105</v>
      </c>
      <c r="AS47" s="0" t="s">
        <v>108</v>
      </c>
      <c r="AT47" s="0" t="s">
        <v>105</v>
      </c>
      <c r="AU47" s="0" t="s">
        <v>111</v>
      </c>
      <c r="AV47" s="0" t="s">
        <v>112</v>
      </c>
      <c r="AX47" s="0" t="s">
        <v>398</v>
      </c>
      <c r="AY47" s="0" t="s">
        <v>114</v>
      </c>
      <c r="AZ47" s="0" t="s">
        <v>108</v>
      </c>
      <c r="BA47" s="0" t="s">
        <v>347</v>
      </c>
      <c r="BB47" s="0" t="n">
        <v>5</v>
      </c>
      <c r="BD47" s="0" t="s">
        <v>117</v>
      </c>
      <c r="BE47" s="0" t="s">
        <v>118</v>
      </c>
      <c r="BF47" s="0" t="s">
        <v>104</v>
      </c>
      <c r="BL47" s="0" t="s">
        <v>307</v>
      </c>
      <c r="BN47" s="0" t="s">
        <v>399</v>
      </c>
      <c r="BO47" s="0" t="s">
        <v>355</v>
      </c>
      <c r="BP47" s="0" t="s">
        <v>162</v>
      </c>
      <c r="BU47" s="0" t="s">
        <v>105</v>
      </c>
      <c r="BY47" s="0" t="s">
        <v>127</v>
      </c>
      <c r="CA47" s="0" t="s">
        <v>105</v>
      </c>
      <c r="CB47" s="0" t="s">
        <v>105</v>
      </c>
      <c r="CC47" s="0" t="s">
        <v>105</v>
      </c>
      <c r="CD47" s="0" t="s">
        <v>105</v>
      </c>
      <c r="CE47" s="0" t="s">
        <v>105</v>
      </c>
      <c r="CF47" s="0" t="s">
        <v>128</v>
      </c>
      <c r="CI47" s="0" t="s">
        <v>105</v>
      </c>
      <c r="CJ47" s="0" t="s">
        <v>105</v>
      </c>
      <c r="CK47" s="0" t="s">
        <v>129</v>
      </c>
      <c r="CL47" s="0" t="s">
        <v>105</v>
      </c>
      <c r="CM47" s="0" t="s">
        <v>130</v>
      </c>
      <c r="CP47" s="0" t="s">
        <v>104</v>
      </c>
    </row>
    <row r="48" customFormat="false" ht="15" hidden="false" customHeight="false" outlineLevel="0" collapsed="false">
      <c r="A48" s="0" t="str">
        <f aca="false">"161008502433"</f>
        <v>161008502433</v>
      </c>
      <c r="B48" s="0" t="s">
        <v>400</v>
      </c>
      <c r="C48" s="0" t="s">
        <v>401</v>
      </c>
      <c r="D48" s="0" t="s">
        <v>402</v>
      </c>
      <c r="E48" s="1" t="n">
        <v>42651</v>
      </c>
      <c r="F48" s="0" t="s">
        <v>97</v>
      </c>
      <c r="G48" s="0" t="s">
        <v>98</v>
      </c>
      <c r="H48" s="0" t="s">
        <v>403</v>
      </c>
      <c r="I48" s="0" t="str">
        <f aca="false">"КАЗАХСТАН, АКМОЛИНСКАЯ, АРШАЛЫНСКИЙ РАЙОН, МИХАЙЛОВКА, 23"</f>
        <v>КАЗАХСТАН, АКМОЛИНСКАЯ, АРШАЛЫНСКИЙ РАЙОН, МИХАЙЛОВКА, 23</v>
      </c>
      <c r="J48" s="0" t="str">
        <f aca="false">"ҚАЗАҚСТАН, АҚМОЛА, АРШАЛЫ АУДАНЫ, МИХАЙЛОВКА, 23"</f>
        <v>ҚАЗАҚСТАН, АҚМОЛА, АРШАЛЫ АУДАНЫ, МИХАЙЛОВКА, 23</v>
      </c>
      <c r="K48" s="0" t="str">
        <f aca="false">"МИХАЙЛОВКА, 23"</f>
        <v>МИХАЙЛОВКА, 23</v>
      </c>
      <c r="L48" s="0" t="str">
        <f aca="false">"МИХАЙЛОВКА, 23"</f>
        <v>МИХАЙЛОВКА, 23</v>
      </c>
      <c r="T48" s="0" t="str">
        <f aca="false">"2023-08-25T00:00:00"</f>
        <v>2023-08-25T00:00:00</v>
      </c>
      <c r="U48" s="0" t="str">
        <f aca="false">"78"</f>
        <v>78</v>
      </c>
      <c r="X48" s="0" t="s">
        <v>100</v>
      </c>
      <c r="Z48" s="0" t="s">
        <v>136</v>
      </c>
      <c r="AA48" s="0" t="s">
        <v>335</v>
      </c>
      <c r="AB48" s="0" t="s">
        <v>103</v>
      </c>
      <c r="AC48" s="0" t="s">
        <v>105</v>
      </c>
      <c r="AD48" s="0" t="s">
        <v>105</v>
      </c>
      <c r="AF48" s="0" t="s">
        <v>106</v>
      </c>
      <c r="AG48" s="0" t="n">
        <v>1</v>
      </c>
      <c r="AH48" s="0" t="s">
        <v>107</v>
      </c>
      <c r="AI48" s="0" t="s">
        <v>108</v>
      </c>
      <c r="AK48" s="0" t="s">
        <v>109</v>
      </c>
      <c r="AP48" s="0" t="s">
        <v>104</v>
      </c>
      <c r="AQ48" s="0" t="s">
        <v>110</v>
      </c>
      <c r="AS48" s="0" t="s">
        <v>108</v>
      </c>
      <c r="AT48" s="0" t="s">
        <v>105</v>
      </c>
      <c r="AU48" s="0" t="s">
        <v>111</v>
      </c>
      <c r="AV48" s="0" t="s">
        <v>112</v>
      </c>
      <c r="AW48" s="0" t="s">
        <v>315</v>
      </c>
      <c r="AY48" s="0" t="s">
        <v>316</v>
      </c>
      <c r="AZ48" s="0" t="s">
        <v>108</v>
      </c>
      <c r="BD48" s="0" t="s">
        <v>118</v>
      </c>
      <c r="BF48" s="0" t="s">
        <v>105</v>
      </c>
      <c r="BI48" s="0" t="s">
        <v>128</v>
      </c>
      <c r="BJ48" s="0" t="s">
        <v>128</v>
      </c>
      <c r="BK48" s="0" t="s">
        <v>336</v>
      </c>
      <c r="BL48" s="0" t="s">
        <v>290</v>
      </c>
      <c r="BM48" s="0" t="s">
        <v>121</v>
      </c>
      <c r="BN48" s="0" t="s">
        <v>108</v>
      </c>
      <c r="BP48" s="0" t="s">
        <v>162</v>
      </c>
      <c r="BU48" s="0" t="s">
        <v>105</v>
      </c>
      <c r="BY48" s="0" t="s">
        <v>127</v>
      </c>
      <c r="CA48" s="0" t="s">
        <v>105</v>
      </c>
      <c r="CB48" s="0" t="s">
        <v>105</v>
      </c>
      <c r="CC48" s="0" t="s">
        <v>105</v>
      </c>
      <c r="CD48" s="0" t="s">
        <v>105</v>
      </c>
      <c r="CE48" s="0" t="s">
        <v>105</v>
      </c>
      <c r="CF48" s="0" t="s">
        <v>128</v>
      </c>
      <c r="CI48" s="0" t="s">
        <v>105</v>
      </c>
      <c r="CJ48" s="0" t="s">
        <v>105</v>
      </c>
      <c r="CK48" s="0" t="s">
        <v>129</v>
      </c>
      <c r="CL48" s="0" t="s">
        <v>105</v>
      </c>
      <c r="CM48" s="0" t="s">
        <v>130</v>
      </c>
      <c r="CP48" s="0" t="s">
        <v>105</v>
      </c>
    </row>
    <row r="49" customFormat="false" ht="15" hidden="false" customHeight="false" outlineLevel="0" collapsed="false">
      <c r="A49" s="0" t="str">
        <f aca="false">"161130504334"</f>
        <v>161130504334</v>
      </c>
      <c r="B49" s="0" t="s">
        <v>269</v>
      </c>
      <c r="C49" s="0" t="s">
        <v>298</v>
      </c>
      <c r="D49" s="0" t="s">
        <v>271</v>
      </c>
      <c r="E49" s="1" t="n">
        <v>42704</v>
      </c>
      <c r="F49" s="0" t="s">
        <v>97</v>
      </c>
      <c r="G49" s="0" t="s">
        <v>98</v>
      </c>
      <c r="H49" s="0" t="s">
        <v>99</v>
      </c>
      <c r="I49" s="0" t="str">
        <f aca="false">"КАЗАХСТАН, АКМОЛИНСКАЯ, АРШАЛЫНСКИЙ РАЙОН, Михайловский, Михайловка, 5А, 1"</f>
        <v>КАЗАХСТАН, АКМОЛИНСКАЯ, АРШАЛЫНСКИЙ РАЙОН, Михайловский, Михайловка, 5А, 1</v>
      </c>
      <c r="J49" s="0" t="str">
        <f aca="false">"ҚАЗАҚСТАН, АҚМОЛА, АРШАЛЫ АУДАНЫ, Михайловский, Михайловка, 5А, 1"</f>
        <v>ҚАЗАҚСТАН, АҚМОЛА, АРШАЛЫ АУДАНЫ, Михайловский, Михайловка, 5А, 1</v>
      </c>
      <c r="K49" s="0" t="str">
        <f aca="false">"Михайловский, Михайловка, 5А, 1"</f>
        <v>Михайловский, Михайловка, 5А, 1</v>
      </c>
      <c r="L49" s="0" t="str">
        <f aca="false">"Михайловский, Михайловка, 5А, 1"</f>
        <v>Михайловский, Михайловка, 5А, 1</v>
      </c>
      <c r="T49" s="0" t="str">
        <f aca="false">"2023-08-25T00:00:00"</f>
        <v>2023-08-25T00:00:00</v>
      </c>
      <c r="U49" s="0" t="str">
        <f aca="false">"78"</f>
        <v>78</v>
      </c>
      <c r="X49" s="0" t="s">
        <v>100</v>
      </c>
      <c r="Z49" s="0" t="s">
        <v>136</v>
      </c>
      <c r="AA49" s="0" t="s">
        <v>335</v>
      </c>
      <c r="AB49" s="0" t="s">
        <v>103</v>
      </c>
      <c r="AC49" s="0" t="s">
        <v>105</v>
      </c>
      <c r="AD49" s="0" t="s">
        <v>105</v>
      </c>
      <c r="AF49" s="0" t="s">
        <v>106</v>
      </c>
      <c r="AG49" s="0" t="n">
        <v>1</v>
      </c>
      <c r="AH49" s="0" t="s">
        <v>107</v>
      </c>
      <c r="AI49" s="0" t="s">
        <v>108</v>
      </c>
      <c r="AK49" s="0" t="s">
        <v>109</v>
      </c>
      <c r="AP49" s="0" t="s">
        <v>104</v>
      </c>
      <c r="AQ49" s="0" t="s">
        <v>110</v>
      </c>
      <c r="AS49" s="0" t="s">
        <v>108</v>
      </c>
      <c r="AT49" s="0" t="s">
        <v>105</v>
      </c>
      <c r="AU49" s="0" t="s">
        <v>111</v>
      </c>
      <c r="AV49" s="0" t="s">
        <v>112</v>
      </c>
      <c r="AW49" s="0" t="s">
        <v>315</v>
      </c>
      <c r="AY49" s="0" t="s">
        <v>316</v>
      </c>
      <c r="AZ49" s="0" t="s">
        <v>108</v>
      </c>
      <c r="BD49" s="0" t="s">
        <v>118</v>
      </c>
      <c r="BF49" s="0" t="s">
        <v>105</v>
      </c>
      <c r="BK49" s="0" t="s">
        <v>336</v>
      </c>
      <c r="BL49" s="0" t="s">
        <v>290</v>
      </c>
      <c r="BM49" s="0" t="s">
        <v>121</v>
      </c>
      <c r="BN49" s="0" t="s">
        <v>108</v>
      </c>
      <c r="BP49" s="0" t="s">
        <v>162</v>
      </c>
      <c r="BU49" s="0" t="s">
        <v>105</v>
      </c>
      <c r="BY49" s="0" t="s">
        <v>127</v>
      </c>
      <c r="CA49" s="0" t="s">
        <v>105</v>
      </c>
      <c r="CB49" s="0" t="s">
        <v>105</v>
      </c>
      <c r="CC49" s="0" t="s">
        <v>105</v>
      </c>
      <c r="CD49" s="0" t="s">
        <v>105</v>
      </c>
      <c r="CE49" s="0" t="s">
        <v>105</v>
      </c>
      <c r="CF49" s="0" t="s">
        <v>128</v>
      </c>
      <c r="CI49" s="0" t="s">
        <v>105</v>
      </c>
      <c r="CJ49" s="0" t="s">
        <v>105</v>
      </c>
      <c r="CK49" s="0" t="s">
        <v>129</v>
      </c>
      <c r="CL49" s="0" t="s">
        <v>105</v>
      </c>
      <c r="CM49" s="0" t="s">
        <v>130</v>
      </c>
      <c r="CP49" s="0" t="s">
        <v>104</v>
      </c>
    </row>
    <row r="50" customFormat="false" ht="15" hidden="false" customHeight="false" outlineLevel="0" collapsed="false">
      <c r="A50" s="0" t="str">
        <f aca="false">"161018604004"</f>
        <v>161018604004</v>
      </c>
      <c r="B50" s="0" t="s">
        <v>404</v>
      </c>
      <c r="C50" s="0" t="s">
        <v>405</v>
      </c>
      <c r="D50" s="0" t="s">
        <v>267</v>
      </c>
      <c r="E50" s="1" t="n">
        <v>42661</v>
      </c>
      <c r="F50" s="0" t="s">
        <v>134</v>
      </c>
      <c r="G50" s="0" t="s">
        <v>98</v>
      </c>
      <c r="H50" s="0" t="s">
        <v>135</v>
      </c>
      <c r="I50" s="0" t="str">
        <f aca="false">"КАЗАХСТАН, АКМОЛИНСКАЯ, АРШАЛЫНСКИЙ РАЙОН, Михайловский, Михайловка, 3, 1"</f>
        <v>КАЗАХСТАН, АКМОЛИНСКАЯ, АРШАЛЫНСКИЙ РАЙОН, Михайловский, Михайловка, 3, 1</v>
      </c>
      <c r="J50" s="0" t="str">
        <f aca="false">"ҚАЗАҚСТАН, АҚМОЛА, АРШАЛЫ АУДАНЫ, Михайловский, Михайловка, 3, 1"</f>
        <v>ҚАЗАҚСТАН, АҚМОЛА, АРШАЛЫ АУДАНЫ, Михайловский, Михайловка, 3, 1</v>
      </c>
      <c r="K50" s="0" t="str">
        <f aca="false">"Михайловский, Михайловка, 3, 1"</f>
        <v>Михайловский, Михайловка, 3, 1</v>
      </c>
      <c r="L50" s="0" t="str">
        <f aca="false">"Михайловский, Михайловка, 3, 1"</f>
        <v>Михайловский, Михайловка, 3, 1</v>
      </c>
      <c r="T50" s="0" t="str">
        <f aca="false">"2023-08-25T00:00:00"</f>
        <v>2023-08-25T00:00:00</v>
      </c>
      <c r="U50" s="0" t="str">
        <f aca="false">"78"</f>
        <v>78</v>
      </c>
      <c r="V50" s="0" t="str">
        <f aca="false">"2023-09-01T16:51:45"</f>
        <v>2023-09-01T16:51:45</v>
      </c>
      <c r="W50" s="0" t="str">
        <f aca="false">"2024-05-25T16:51:45"</f>
        <v>2024-05-25T16:51:45</v>
      </c>
      <c r="X50" s="0" t="s">
        <v>100</v>
      </c>
      <c r="Z50" s="0" t="s">
        <v>136</v>
      </c>
      <c r="AA50" s="0" t="s">
        <v>335</v>
      </c>
      <c r="AB50" s="0" t="s">
        <v>103</v>
      </c>
      <c r="AC50" s="0" t="s">
        <v>105</v>
      </c>
      <c r="AF50" s="0" t="s">
        <v>106</v>
      </c>
      <c r="AG50" s="0" t="n">
        <v>1</v>
      </c>
      <c r="AH50" s="0" t="s">
        <v>107</v>
      </c>
      <c r="AI50" s="0" t="s">
        <v>108</v>
      </c>
      <c r="AK50" s="0" t="s">
        <v>109</v>
      </c>
      <c r="AP50" s="0" t="s">
        <v>104</v>
      </c>
      <c r="AQ50" s="0" t="s">
        <v>110</v>
      </c>
      <c r="AS50" s="0" t="s">
        <v>108</v>
      </c>
      <c r="AT50" s="0" t="s">
        <v>105</v>
      </c>
      <c r="AU50" s="0" t="s">
        <v>111</v>
      </c>
      <c r="AV50" s="0" t="s">
        <v>112</v>
      </c>
      <c r="AW50" s="0" t="s">
        <v>315</v>
      </c>
      <c r="AY50" s="0" t="s">
        <v>316</v>
      </c>
      <c r="AZ50" s="0" t="s">
        <v>108</v>
      </c>
      <c r="BD50" s="0" t="s">
        <v>118</v>
      </c>
      <c r="BF50" s="0" t="s">
        <v>105</v>
      </c>
      <c r="BK50" s="0" t="s">
        <v>336</v>
      </c>
      <c r="BL50" s="0" t="s">
        <v>290</v>
      </c>
      <c r="BM50" s="0" t="s">
        <v>121</v>
      </c>
      <c r="BN50" s="0" t="s">
        <v>108</v>
      </c>
      <c r="BP50" s="0" t="s">
        <v>162</v>
      </c>
      <c r="BU50" s="0" t="s">
        <v>104</v>
      </c>
      <c r="BV50" s="0" t="s">
        <v>176</v>
      </c>
      <c r="BW50" s="0" t="s">
        <v>177</v>
      </c>
      <c r="BX50" s="0" t="s">
        <v>406</v>
      </c>
      <c r="BY50" s="0" t="s">
        <v>127</v>
      </c>
      <c r="CA50" s="0" t="s">
        <v>105</v>
      </c>
      <c r="CB50" s="0" t="s">
        <v>105</v>
      </c>
      <c r="CC50" s="0" t="s">
        <v>105</v>
      </c>
      <c r="CD50" s="0" t="s">
        <v>105</v>
      </c>
      <c r="CE50" s="0" t="s">
        <v>105</v>
      </c>
      <c r="CF50" s="0" t="s">
        <v>128</v>
      </c>
      <c r="CI50" s="0" t="s">
        <v>105</v>
      </c>
      <c r="CJ50" s="0" t="s">
        <v>105</v>
      </c>
      <c r="CK50" s="0" t="s">
        <v>129</v>
      </c>
      <c r="CL50" s="0" t="s">
        <v>105</v>
      </c>
      <c r="CM50" s="0" t="s">
        <v>130</v>
      </c>
      <c r="CP50" s="0" t="s">
        <v>105</v>
      </c>
    </row>
    <row r="51" customFormat="false" ht="15" hidden="false" customHeight="false" outlineLevel="0" collapsed="false">
      <c r="A51" s="0" t="str">
        <f aca="false">"170805501249"</f>
        <v>170805501249</v>
      </c>
      <c r="B51" s="0" t="s">
        <v>407</v>
      </c>
      <c r="C51" s="0" t="s">
        <v>408</v>
      </c>
      <c r="D51" s="0" t="s">
        <v>409</v>
      </c>
      <c r="E51" s="1" t="n">
        <v>42952</v>
      </c>
      <c r="F51" s="0" t="s">
        <v>97</v>
      </c>
      <c r="G51" s="0" t="s">
        <v>98</v>
      </c>
      <c r="H51" s="0" t="s">
        <v>99</v>
      </c>
      <c r="I51" s="0" t="str">
        <f aca="false">"КАЗАХСТАН, АКМОЛИНСКАЯ, АРШАЛЫНСКИЙ РАЙОН, МИХАЙЛОВКА, 14А, 1"</f>
        <v>КАЗАХСТАН, АКМОЛИНСКАЯ, АРШАЛЫНСКИЙ РАЙОН, МИХАЙЛОВКА, 14А, 1</v>
      </c>
      <c r="J51" s="0" t="str">
        <f aca="false">"ҚАЗАҚСТАН, АҚМОЛА, АРШАЛЫ АУДАНЫ, МИХАЙЛОВКА, 14А, 1"</f>
        <v>ҚАЗАҚСТАН, АҚМОЛА, АРШАЛЫ АУДАНЫ, МИХАЙЛОВКА, 14А, 1</v>
      </c>
      <c r="K51" s="0" t="str">
        <f aca="false">"МИХАЙЛОВКА, 14А, 1"</f>
        <v>МИХАЙЛОВКА, 14А, 1</v>
      </c>
      <c r="L51" s="0" t="str">
        <f aca="false">"МИХАЙЛОВКА, 14А, 1"</f>
        <v>МИХАЙЛОВКА, 14А, 1</v>
      </c>
      <c r="T51" s="0" t="str">
        <f aca="false">"2023-08-25T00:00:00"</f>
        <v>2023-08-25T00:00:00</v>
      </c>
      <c r="U51" s="0" t="str">
        <f aca="false">"78"</f>
        <v>78</v>
      </c>
      <c r="V51" s="0" t="str">
        <f aca="false">"2023-09-01T16:38:30"</f>
        <v>2023-09-01T16:38:30</v>
      </c>
      <c r="W51" s="0" t="str">
        <f aca="false">"2024-05-25T16:38:30"</f>
        <v>2024-05-25T16:38:30</v>
      </c>
      <c r="X51" s="0" t="s">
        <v>100</v>
      </c>
      <c r="Z51" s="0" t="s">
        <v>136</v>
      </c>
      <c r="AA51" s="0" t="s">
        <v>335</v>
      </c>
      <c r="AB51" s="0" t="s">
        <v>103</v>
      </c>
      <c r="AC51" s="0" t="s">
        <v>105</v>
      </c>
      <c r="AF51" s="0" t="s">
        <v>106</v>
      </c>
      <c r="AG51" s="0" t="n">
        <v>1</v>
      </c>
      <c r="AH51" s="0" t="s">
        <v>107</v>
      </c>
      <c r="AI51" s="0" t="s">
        <v>108</v>
      </c>
      <c r="AK51" s="0" t="s">
        <v>109</v>
      </c>
      <c r="AP51" s="0" t="s">
        <v>104</v>
      </c>
      <c r="AQ51" s="0" t="s">
        <v>110</v>
      </c>
      <c r="AS51" s="0" t="s">
        <v>108</v>
      </c>
      <c r="AT51" s="0" t="s">
        <v>105</v>
      </c>
      <c r="AU51" s="0" t="s">
        <v>111</v>
      </c>
      <c r="AV51" s="0" t="s">
        <v>112</v>
      </c>
      <c r="AW51" s="0" t="s">
        <v>315</v>
      </c>
      <c r="AY51" s="0" t="s">
        <v>316</v>
      </c>
      <c r="AZ51" s="0" t="s">
        <v>108</v>
      </c>
      <c r="BD51" s="0" t="s">
        <v>118</v>
      </c>
      <c r="BF51" s="0" t="s">
        <v>105</v>
      </c>
      <c r="BK51" s="0" t="s">
        <v>336</v>
      </c>
      <c r="BL51" s="0" t="s">
        <v>290</v>
      </c>
      <c r="BM51" s="0" t="s">
        <v>121</v>
      </c>
      <c r="BN51" s="0" t="s">
        <v>108</v>
      </c>
      <c r="BP51" s="0" t="s">
        <v>162</v>
      </c>
      <c r="BU51" s="0" t="s">
        <v>104</v>
      </c>
      <c r="BV51" s="0" t="s">
        <v>176</v>
      </c>
      <c r="BW51" s="0" t="s">
        <v>177</v>
      </c>
      <c r="BX51" s="0" t="s">
        <v>406</v>
      </c>
      <c r="BY51" s="0" t="s">
        <v>127</v>
      </c>
      <c r="CA51" s="0" t="s">
        <v>105</v>
      </c>
      <c r="CB51" s="0" t="s">
        <v>105</v>
      </c>
      <c r="CC51" s="0" t="s">
        <v>105</v>
      </c>
      <c r="CD51" s="0" t="s">
        <v>105</v>
      </c>
      <c r="CE51" s="0" t="s">
        <v>105</v>
      </c>
      <c r="CF51" s="0" t="s">
        <v>128</v>
      </c>
      <c r="CI51" s="0" t="s">
        <v>105</v>
      </c>
      <c r="CJ51" s="0" t="s">
        <v>105</v>
      </c>
      <c r="CK51" s="0" t="s">
        <v>129</v>
      </c>
      <c r="CL51" s="0" t="s">
        <v>105</v>
      </c>
      <c r="CM51" s="0" t="s">
        <v>130</v>
      </c>
      <c r="CP51" s="0" t="s">
        <v>104</v>
      </c>
    </row>
    <row r="52" customFormat="false" ht="15" hidden="false" customHeight="false" outlineLevel="0" collapsed="false">
      <c r="A52" s="0" t="str">
        <f aca="false">"160926601797"</f>
        <v>160926601797</v>
      </c>
      <c r="B52" s="0" t="s">
        <v>410</v>
      </c>
      <c r="C52" s="0" t="s">
        <v>411</v>
      </c>
      <c r="D52" s="0" t="s">
        <v>212</v>
      </c>
      <c r="E52" s="1" t="n">
        <v>42639</v>
      </c>
      <c r="F52" s="0" t="s">
        <v>134</v>
      </c>
      <c r="G52" s="0" t="s">
        <v>98</v>
      </c>
      <c r="H52" s="0" t="s">
        <v>135</v>
      </c>
      <c r="I52" s="0" t="str">
        <f aca="false">"КАЗАХСТАН, АКМОЛИНСКАЯ, АРШАЛЫНСКИЙ РАЙОН, МИХАЙЛОВКА, 4, 2"</f>
        <v>КАЗАХСТАН, АКМОЛИНСКАЯ, АРШАЛЫНСКИЙ РАЙОН, МИХАЙЛОВКА, 4, 2</v>
      </c>
      <c r="J52" s="0" t="str">
        <f aca="false">"ҚАЗАҚСТАН, АҚМОЛА, АРШАЛЫ АУДАНЫ, МИХАЙЛОВКА, 4, 2"</f>
        <v>ҚАЗАҚСТАН, АҚМОЛА, АРШАЛЫ АУДАНЫ, МИХАЙЛОВКА, 4, 2</v>
      </c>
      <c r="K52" s="0" t="str">
        <f aca="false">"МИХАЙЛОВКА, 4, 2"</f>
        <v>МИХАЙЛОВКА, 4, 2</v>
      </c>
      <c r="L52" s="0" t="str">
        <f aca="false">"МИХАЙЛОВКА, 4, 2"</f>
        <v>МИХАЙЛОВКА, 4, 2</v>
      </c>
      <c r="T52" s="0" t="str">
        <f aca="false">"2023-08-25T00:00:00"</f>
        <v>2023-08-25T00:00:00</v>
      </c>
      <c r="U52" s="0" t="str">
        <f aca="false">"78"</f>
        <v>78</v>
      </c>
      <c r="V52" s="0" t="str">
        <f aca="false">"2023-09-01T16:44:24"</f>
        <v>2023-09-01T16:44:24</v>
      </c>
      <c r="W52" s="0" t="str">
        <f aca="false">"2024-05-25T16:44:24"</f>
        <v>2024-05-25T16:44:24</v>
      </c>
      <c r="X52" s="0" t="s">
        <v>100</v>
      </c>
      <c r="Z52" s="0" t="s">
        <v>136</v>
      </c>
      <c r="AA52" s="0" t="s">
        <v>335</v>
      </c>
      <c r="AB52" s="0" t="s">
        <v>103</v>
      </c>
      <c r="AC52" s="0" t="s">
        <v>105</v>
      </c>
      <c r="AF52" s="0" t="s">
        <v>106</v>
      </c>
      <c r="AG52" s="0" t="n">
        <v>1</v>
      </c>
      <c r="AH52" s="0" t="s">
        <v>107</v>
      </c>
      <c r="AI52" s="0" t="s">
        <v>108</v>
      </c>
      <c r="AK52" s="0" t="s">
        <v>109</v>
      </c>
      <c r="AP52" s="0" t="s">
        <v>104</v>
      </c>
      <c r="AQ52" s="0" t="s">
        <v>110</v>
      </c>
      <c r="AS52" s="0" t="s">
        <v>108</v>
      </c>
      <c r="AT52" s="0" t="s">
        <v>105</v>
      </c>
      <c r="AU52" s="0" t="s">
        <v>111</v>
      </c>
      <c r="AV52" s="0" t="s">
        <v>112</v>
      </c>
      <c r="AW52" s="0" t="s">
        <v>315</v>
      </c>
      <c r="AY52" s="0" t="s">
        <v>316</v>
      </c>
      <c r="AZ52" s="0" t="s">
        <v>108</v>
      </c>
      <c r="BD52" s="0" t="s">
        <v>118</v>
      </c>
      <c r="BF52" s="0" t="s">
        <v>105</v>
      </c>
      <c r="BK52" s="0" t="s">
        <v>336</v>
      </c>
      <c r="BL52" s="0" t="s">
        <v>290</v>
      </c>
      <c r="BM52" s="0" t="s">
        <v>121</v>
      </c>
      <c r="BN52" s="0" t="s">
        <v>108</v>
      </c>
      <c r="BP52" s="0" t="s">
        <v>162</v>
      </c>
      <c r="BU52" s="0" t="s">
        <v>104</v>
      </c>
      <c r="BV52" s="0" t="s">
        <v>176</v>
      </c>
      <c r="BW52" s="0" t="s">
        <v>177</v>
      </c>
      <c r="BX52" s="0" t="s">
        <v>406</v>
      </c>
      <c r="BY52" s="0" t="s">
        <v>127</v>
      </c>
      <c r="CA52" s="0" t="s">
        <v>105</v>
      </c>
      <c r="CB52" s="0" t="s">
        <v>105</v>
      </c>
      <c r="CC52" s="0" t="s">
        <v>105</v>
      </c>
      <c r="CD52" s="0" t="s">
        <v>105</v>
      </c>
      <c r="CE52" s="0" t="s">
        <v>105</v>
      </c>
      <c r="CF52" s="0" t="s">
        <v>128</v>
      </c>
      <c r="CI52" s="0" t="s">
        <v>105</v>
      </c>
      <c r="CJ52" s="0" t="s">
        <v>105</v>
      </c>
      <c r="CK52" s="0" t="s">
        <v>129</v>
      </c>
      <c r="CL52" s="0" t="s">
        <v>105</v>
      </c>
      <c r="CM52" s="0" t="s">
        <v>130</v>
      </c>
      <c r="CP52" s="0" t="s">
        <v>105</v>
      </c>
    </row>
    <row r="53" customFormat="false" ht="15" hidden="false" customHeight="false" outlineLevel="0" collapsed="false">
      <c r="A53" s="0" t="str">
        <f aca="false">"160908504648"</f>
        <v>160908504648</v>
      </c>
      <c r="B53" s="0" t="s">
        <v>222</v>
      </c>
      <c r="C53" s="0" t="s">
        <v>412</v>
      </c>
      <c r="D53" s="0" t="s">
        <v>224</v>
      </c>
      <c r="E53" s="1" t="n">
        <v>42621</v>
      </c>
      <c r="F53" s="0" t="s">
        <v>97</v>
      </c>
      <c r="G53" s="0" t="s">
        <v>98</v>
      </c>
      <c r="H53" s="0" t="s">
        <v>150</v>
      </c>
      <c r="I53" s="0" t="str">
        <f aca="false">"КАЗАХСТАН, АКМОЛИНСКАЯ, АРШАЛЫНСКИЙ РАЙОН, Михайловский, Михайловка, 6, 4"</f>
        <v>КАЗАХСТАН, АКМОЛИНСКАЯ, АРШАЛЫНСКИЙ РАЙОН, Михайловский, Михайловка, 6, 4</v>
      </c>
      <c r="J53" s="0" t="str">
        <f aca="false">"ҚАЗАҚСТАН, АҚМОЛА, АРШАЛЫ АУДАНЫ, Михайловский, Михайловка, 6, 4"</f>
        <v>ҚАЗАҚСТАН, АҚМОЛА, АРШАЛЫ АУДАНЫ, Михайловский, Михайловка, 6, 4</v>
      </c>
      <c r="K53" s="0" t="str">
        <f aca="false">"Михайловский, Михайловка, 6, 4"</f>
        <v>Михайловский, Михайловка, 6, 4</v>
      </c>
      <c r="L53" s="0" t="str">
        <f aca="false">"Михайловский, Михайловка, 6, 4"</f>
        <v>Михайловский, Михайловка, 6, 4</v>
      </c>
      <c r="T53" s="0" t="str">
        <f aca="false">"2023-08-25T00:00:00"</f>
        <v>2023-08-25T00:00:00</v>
      </c>
      <c r="U53" s="0" t="str">
        <f aca="false">"78"</f>
        <v>78</v>
      </c>
      <c r="X53" s="0" t="s">
        <v>100</v>
      </c>
      <c r="Z53" s="0" t="s">
        <v>136</v>
      </c>
      <c r="AA53" s="0" t="s">
        <v>335</v>
      </c>
      <c r="AB53" s="0" t="s">
        <v>103</v>
      </c>
      <c r="AC53" s="0" t="s">
        <v>105</v>
      </c>
      <c r="AD53" s="0" t="s">
        <v>105</v>
      </c>
      <c r="AF53" s="0" t="s">
        <v>106</v>
      </c>
      <c r="AG53" s="0" t="n">
        <v>1</v>
      </c>
      <c r="AH53" s="0" t="s">
        <v>107</v>
      </c>
      <c r="AI53" s="0" t="s">
        <v>108</v>
      </c>
      <c r="AK53" s="0" t="s">
        <v>109</v>
      </c>
      <c r="AP53" s="0" t="s">
        <v>104</v>
      </c>
      <c r="AQ53" s="0" t="s">
        <v>110</v>
      </c>
      <c r="AS53" s="0" t="s">
        <v>108</v>
      </c>
      <c r="AT53" s="0" t="s">
        <v>105</v>
      </c>
      <c r="AU53" s="0" t="s">
        <v>111</v>
      </c>
      <c r="AV53" s="0" t="s">
        <v>112</v>
      </c>
      <c r="AW53" s="0" t="s">
        <v>315</v>
      </c>
      <c r="AY53" s="0" t="s">
        <v>316</v>
      </c>
      <c r="AZ53" s="0" t="s">
        <v>108</v>
      </c>
      <c r="BD53" s="0" t="s">
        <v>118</v>
      </c>
      <c r="BF53" s="0" t="s">
        <v>105</v>
      </c>
      <c r="BI53" s="0" t="s">
        <v>128</v>
      </c>
      <c r="BJ53" s="0" t="s">
        <v>128</v>
      </c>
      <c r="BK53" s="0" t="s">
        <v>336</v>
      </c>
      <c r="BL53" s="0" t="s">
        <v>290</v>
      </c>
      <c r="BM53" s="0" t="s">
        <v>121</v>
      </c>
      <c r="BN53" s="0" t="s">
        <v>108</v>
      </c>
      <c r="BP53" s="0" t="s">
        <v>162</v>
      </c>
      <c r="BU53" s="0" t="s">
        <v>105</v>
      </c>
      <c r="BY53" s="0" t="s">
        <v>127</v>
      </c>
      <c r="CA53" s="0" t="s">
        <v>105</v>
      </c>
      <c r="CB53" s="0" t="s">
        <v>105</v>
      </c>
      <c r="CC53" s="0" t="s">
        <v>105</v>
      </c>
      <c r="CD53" s="0" t="s">
        <v>105</v>
      </c>
      <c r="CE53" s="0" t="s">
        <v>105</v>
      </c>
      <c r="CF53" s="0" t="s">
        <v>128</v>
      </c>
      <c r="CI53" s="0" t="s">
        <v>105</v>
      </c>
      <c r="CJ53" s="0" t="s">
        <v>105</v>
      </c>
      <c r="CK53" s="0" t="s">
        <v>129</v>
      </c>
      <c r="CL53" s="0" t="s">
        <v>105</v>
      </c>
      <c r="CM53" s="0" t="s">
        <v>130</v>
      </c>
      <c r="CP53" s="0" t="s">
        <v>104</v>
      </c>
    </row>
    <row r="54" customFormat="false" ht="15" hidden="false" customHeight="false" outlineLevel="0" collapsed="false">
      <c r="A54" s="0" t="str">
        <f aca="false">"161009603235"</f>
        <v>161009603235</v>
      </c>
      <c r="B54" s="0" t="s">
        <v>413</v>
      </c>
      <c r="C54" s="0" t="s">
        <v>414</v>
      </c>
      <c r="D54" s="0" t="s">
        <v>415</v>
      </c>
      <c r="E54" s="1" t="n">
        <v>42652</v>
      </c>
      <c r="F54" s="0" t="s">
        <v>134</v>
      </c>
      <c r="G54" s="0" t="s">
        <v>98</v>
      </c>
      <c r="H54" s="0" t="s">
        <v>150</v>
      </c>
      <c r="I54" s="0" t="str">
        <f aca="false">"КАЗАХСТАН, АКМОЛИНСКАЯ, АРШАЛЫНСКИЙ РАЙОН, МИХАЙЛОВКА, 22, 1"</f>
        <v>КАЗАХСТАН, АКМОЛИНСКАЯ, АРШАЛЫНСКИЙ РАЙОН, МИХАЙЛОВКА, 22, 1</v>
      </c>
      <c r="J54" s="0" t="str">
        <f aca="false">"ҚАЗАҚСТАН, АҚМОЛА, АРШАЛЫ АУДАНЫ, МИХАЙЛОВКА, 22, 1"</f>
        <v>ҚАЗАҚСТАН, АҚМОЛА, АРШАЛЫ АУДАНЫ, МИХАЙЛОВКА, 22, 1</v>
      </c>
      <c r="K54" s="0" t="str">
        <f aca="false">"МИХАЙЛОВКА, 22, 1"</f>
        <v>МИХАЙЛОВКА, 22, 1</v>
      </c>
      <c r="L54" s="0" t="str">
        <f aca="false">"МИХАЙЛОВКА, 22, 1"</f>
        <v>МИХАЙЛОВКА, 22, 1</v>
      </c>
      <c r="T54" s="0" t="str">
        <f aca="false">"2023-08-25T00:00:00"</f>
        <v>2023-08-25T00:00:00</v>
      </c>
      <c r="U54" s="0" t="str">
        <f aca="false">"78"</f>
        <v>78</v>
      </c>
      <c r="X54" s="0" t="s">
        <v>100</v>
      </c>
      <c r="Z54" s="0" t="s">
        <v>136</v>
      </c>
      <c r="AA54" s="0" t="s">
        <v>335</v>
      </c>
      <c r="AB54" s="0" t="s">
        <v>103</v>
      </c>
      <c r="AC54" s="0" t="s">
        <v>105</v>
      </c>
      <c r="AD54" s="0" t="s">
        <v>105</v>
      </c>
      <c r="AF54" s="0" t="s">
        <v>106</v>
      </c>
      <c r="AG54" s="0" t="n">
        <v>1</v>
      </c>
      <c r="AH54" s="0" t="s">
        <v>107</v>
      </c>
      <c r="AI54" s="0" t="s">
        <v>108</v>
      </c>
      <c r="AK54" s="0" t="s">
        <v>109</v>
      </c>
      <c r="AP54" s="0" t="s">
        <v>104</v>
      </c>
      <c r="AQ54" s="0" t="s">
        <v>110</v>
      </c>
      <c r="AS54" s="0" t="s">
        <v>108</v>
      </c>
      <c r="AT54" s="0" t="s">
        <v>105</v>
      </c>
      <c r="AU54" s="0" t="s">
        <v>111</v>
      </c>
      <c r="AV54" s="0" t="s">
        <v>112</v>
      </c>
      <c r="AW54" s="0" t="s">
        <v>315</v>
      </c>
      <c r="AY54" s="0" t="s">
        <v>316</v>
      </c>
      <c r="AZ54" s="0" t="s">
        <v>108</v>
      </c>
      <c r="BD54" s="0" t="s">
        <v>118</v>
      </c>
      <c r="BF54" s="0" t="s">
        <v>105</v>
      </c>
      <c r="BI54" s="0" t="s">
        <v>128</v>
      </c>
      <c r="BJ54" s="0" t="s">
        <v>128</v>
      </c>
      <c r="BK54" s="0" t="s">
        <v>336</v>
      </c>
      <c r="BL54" s="0" t="s">
        <v>290</v>
      </c>
      <c r="BM54" s="0" t="s">
        <v>121</v>
      </c>
      <c r="BN54" s="0" t="s">
        <v>108</v>
      </c>
      <c r="BP54" s="0" t="s">
        <v>162</v>
      </c>
      <c r="BU54" s="0" t="s">
        <v>105</v>
      </c>
      <c r="BY54" s="0" t="s">
        <v>127</v>
      </c>
      <c r="CA54" s="0" t="s">
        <v>105</v>
      </c>
      <c r="CB54" s="0" t="s">
        <v>105</v>
      </c>
      <c r="CC54" s="0" t="s">
        <v>105</v>
      </c>
      <c r="CD54" s="0" t="s">
        <v>105</v>
      </c>
      <c r="CE54" s="0" t="s">
        <v>105</v>
      </c>
      <c r="CF54" s="0" t="s">
        <v>128</v>
      </c>
      <c r="CI54" s="0" t="s">
        <v>105</v>
      </c>
      <c r="CJ54" s="0" t="s">
        <v>105</v>
      </c>
      <c r="CK54" s="0" t="s">
        <v>129</v>
      </c>
      <c r="CL54" s="0" t="s">
        <v>105</v>
      </c>
      <c r="CM54" s="0" t="s">
        <v>130</v>
      </c>
      <c r="CP54" s="0" t="s">
        <v>105</v>
      </c>
    </row>
    <row r="55" customFormat="false" ht="15" hidden="false" customHeight="false" outlineLevel="0" collapsed="false">
      <c r="A55" s="0" t="str">
        <f aca="false">"170126502573"</f>
        <v>170126502573</v>
      </c>
      <c r="B55" s="0" t="s">
        <v>416</v>
      </c>
      <c r="C55" s="0" t="s">
        <v>417</v>
      </c>
      <c r="D55" s="0" t="s">
        <v>418</v>
      </c>
      <c r="E55" s="1" t="n">
        <v>42761</v>
      </c>
      <c r="F55" s="0" t="s">
        <v>97</v>
      </c>
      <c r="G55" s="0" t="s">
        <v>98</v>
      </c>
      <c r="H55" s="0" t="s">
        <v>99</v>
      </c>
      <c r="I55" s="0" t="str">
        <f aca="false">"КАЗАХСТАН, АСТАНА, АЛМАТЫ РАЙОН, 47, 288"</f>
        <v>КАЗАХСТАН, АСТАНА, АЛМАТЫ РАЙОН, 47, 288</v>
      </c>
      <c r="J55" s="0" t="str">
        <f aca="false">"ҚАЗАҚСТАН, АСТАНА, АЛМАТЫ АУДАНЫ, 47, 288"</f>
        <v>ҚАЗАҚСТАН, АСТАНА, АЛМАТЫ АУДАНЫ, 47, 288</v>
      </c>
      <c r="K55" s="0" t="str">
        <f aca="false">"47, 288"</f>
        <v>47, 288</v>
      </c>
      <c r="L55" s="0" t="str">
        <f aca="false">"47, 288"</f>
        <v>47, 288</v>
      </c>
      <c r="T55" s="0" t="str">
        <f aca="false">"2023-08-25T00:00:00"</f>
        <v>2023-08-25T00:00:00</v>
      </c>
      <c r="U55" s="0" t="str">
        <f aca="false">"78"</f>
        <v>78</v>
      </c>
      <c r="V55" s="0" t="str">
        <f aca="false">"2023-09-01T16:43:05"</f>
        <v>2023-09-01T16:43:05</v>
      </c>
      <c r="W55" s="0" t="str">
        <f aca="false">"2024-05-25T16:43:05"</f>
        <v>2024-05-25T16:43:05</v>
      </c>
      <c r="X55" s="0" t="s">
        <v>100</v>
      </c>
      <c r="Z55" s="0" t="s">
        <v>136</v>
      </c>
      <c r="AA55" s="0" t="s">
        <v>335</v>
      </c>
      <c r="AB55" s="0" t="s">
        <v>103</v>
      </c>
      <c r="AC55" s="0" t="s">
        <v>105</v>
      </c>
      <c r="AF55" s="0" t="s">
        <v>106</v>
      </c>
      <c r="AG55" s="0" t="n">
        <v>1</v>
      </c>
      <c r="AH55" s="0" t="s">
        <v>107</v>
      </c>
      <c r="AI55" s="0" t="s">
        <v>108</v>
      </c>
      <c r="AK55" s="0" t="s">
        <v>109</v>
      </c>
      <c r="AP55" s="0" t="s">
        <v>104</v>
      </c>
      <c r="AQ55" s="0" t="s">
        <v>110</v>
      </c>
      <c r="AS55" s="0" t="s">
        <v>108</v>
      </c>
      <c r="AT55" s="0" t="s">
        <v>105</v>
      </c>
      <c r="AU55" s="0" t="s">
        <v>111</v>
      </c>
      <c r="AV55" s="0" t="s">
        <v>112</v>
      </c>
      <c r="AW55" s="0" t="s">
        <v>315</v>
      </c>
      <c r="AY55" s="0" t="s">
        <v>316</v>
      </c>
      <c r="AZ55" s="0" t="s">
        <v>108</v>
      </c>
      <c r="BD55" s="0" t="s">
        <v>118</v>
      </c>
      <c r="BF55" s="0" t="s">
        <v>105</v>
      </c>
      <c r="BK55" s="0" t="s">
        <v>336</v>
      </c>
      <c r="BL55" s="0" t="s">
        <v>290</v>
      </c>
      <c r="BM55" s="0" t="s">
        <v>121</v>
      </c>
      <c r="BN55" s="0" t="s">
        <v>108</v>
      </c>
      <c r="BP55" s="0" t="s">
        <v>162</v>
      </c>
      <c r="BU55" s="0" t="s">
        <v>104</v>
      </c>
      <c r="BV55" s="0" t="s">
        <v>176</v>
      </c>
      <c r="BW55" s="0" t="s">
        <v>177</v>
      </c>
      <c r="BX55" s="0" t="s">
        <v>406</v>
      </c>
      <c r="BY55" s="0" t="s">
        <v>127</v>
      </c>
      <c r="CA55" s="0" t="s">
        <v>105</v>
      </c>
      <c r="CB55" s="0" t="s">
        <v>105</v>
      </c>
      <c r="CC55" s="0" t="s">
        <v>105</v>
      </c>
      <c r="CD55" s="0" t="s">
        <v>105</v>
      </c>
      <c r="CE55" s="0" t="s">
        <v>105</v>
      </c>
      <c r="CF55" s="0" t="s">
        <v>128</v>
      </c>
      <c r="CI55" s="0" t="s">
        <v>105</v>
      </c>
      <c r="CJ55" s="0" t="s">
        <v>105</v>
      </c>
      <c r="CK55" s="0" t="s">
        <v>129</v>
      </c>
      <c r="CL55" s="0" t="s">
        <v>105</v>
      </c>
      <c r="CM55" s="0" t="s">
        <v>130</v>
      </c>
      <c r="CP55" s="0" t="s">
        <v>105</v>
      </c>
    </row>
    <row r="56" customFormat="false" ht="15" hidden="false" customHeight="false" outlineLevel="0" collapsed="false">
      <c r="A56" s="0" t="str">
        <f aca="false">"100925652379"</f>
        <v>100925652379</v>
      </c>
      <c r="B56" s="0" t="s">
        <v>419</v>
      </c>
      <c r="C56" s="0" t="s">
        <v>420</v>
      </c>
      <c r="D56" s="0" t="s">
        <v>149</v>
      </c>
      <c r="E56" s="1" t="n">
        <v>40446</v>
      </c>
      <c r="F56" s="0" t="s">
        <v>134</v>
      </c>
      <c r="G56" s="0" t="s">
        <v>98</v>
      </c>
      <c r="H56" s="0" t="s">
        <v>323</v>
      </c>
      <c r="I56" s="0" t="str">
        <f aca="false">"КАЗАХСТАН, АКМОЛИНСКАЯ, АРШАЛЫНСКИЙ РАЙОН, Михайловский, Михайловка, 15, 1"</f>
        <v>КАЗАХСТАН, АКМОЛИНСКАЯ, АРШАЛЫНСКИЙ РАЙОН, Михайловский, Михайловка, 15, 1</v>
      </c>
      <c r="J56" s="0" t="str">
        <f aca="false">"ҚАЗАҚСТАН, АҚМОЛА, АРШАЛЫ АУДАНЫ, Михайловский, Михайловка, 15, 1"</f>
        <v>ҚАЗАҚСТАН, АҚМОЛА, АРШАЛЫ АУДАНЫ, Михайловский, Михайловка, 15, 1</v>
      </c>
      <c r="K56" s="0" t="str">
        <f aca="false">"Михайловский, Михайловка, 15, 1"</f>
        <v>Михайловский, Михайловка, 15, 1</v>
      </c>
      <c r="L56" s="0" t="str">
        <f aca="false">"Михайловский, Михайловка, 15, 1"</f>
        <v>Михайловский, Михайловка, 15, 1</v>
      </c>
      <c r="T56" s="0" t="str">
        <f aca="false">"2023-01-27T00:00:00"</f>
        <v>2023-01-27T00:00:00</v>
      </c>
      <c r="U56" s="0" t="str">
        <f aca="false">"8"</f>
        <v>8</v>
      </c>
      <c r="X56" s="0" t="s">
        <v>288</v>
      </c>
      <c r="Z56" s="0" t="s">
        <v>136</v>
      </c>
      <c r="AA56" s="0" t="s">
        <v>137</v>
      </c>
      <c r="AB56" s="0" t="s">
        <v>103</v>
      </c>
      <c r="AC56" s="0" t="s">
        <v>105</v>
      </c>
      <c r="AD56" s="0" t="s">
        <v>105</v>
      </c>
      <c r="AF56" s="0" t="s">
        <v>106</v>
      </c>
      <c r="AG56" s="0" t="n">
        <v>1</v>
      </c>
      <c r="AH56" s="0" t="s">
        <v>107</v>
      </c>
      <c r="AI56" s="0" t="s">
        <v>108</v>
      </c>
      <c r="AK56" s="0" t="s">
        <v>109</v>
      </c>
      <c r="AP56" s="0" t="s">
        <v>104</v>
      </c>
      <c r="AQ56" s="0" t="s">
        <v>110</v>
      </c>
      <c r="AS56" s="0" t="s">
        <v>108</v>
      </c>
      <c r="AT56" s="0" t="s">
        <v>105</v>
      </c>
      <c r="AU56" s="0" t="s">
        <v>111</v>
      </c>
      <c r="AV56" s="0" t="s">
        <v>112</v>
      </c>
      <c r="AW56" s="0" t="s">
        <v>113</v>
      </c>
      <c r="AY56" s="0" t="s">
        <v>160</v>
      </c>
      <c r="AZ56" s="0" t="s">
        <v>108</v>
      </c>
      <c r="BA56" s="0" t="s">
        <v>203</v>
      </c>
      <c r="BB56" s="0" t="s">
        <v>175</v>
      </c>
      <c r="BD56" s="0" t="s">
        <v>117</v>
      </c>
      <c r="BE56" s="0" t="s">
        <v>118</v>
      </c>
      <c r="BF56" s="0" t="s">
        <v>104</v>
      </c>
      <c r="BI56" s="0" t="s">
        <v>128</v>
      </c>
      <c r="BJ56" s="0" t="s">
        <v>128</v>
      </c>
      <c r="BL56" s="0" t="s">
        <v>141</v>
      </c>
      <c r="BM56" s="0" t="s">
        <v>121</v>
      </c>
      <c r="BN56" s="0" t="s">
        <v>108</v>
      </c>
      <c r="BP56" s="0" t="s">
        <v>162</v>
      </c>
      <c r="BU56" s="0" t="s">
        <v>105</v>
      </c>
      <c r="BY56" s="0" t="s">
        <v>127</v>
      </c>
      <c r="CA56" s="0" t="s">
        <v>105</v>
      </c>
      <c r="CB56" s="0" t="s">
        <v>105</v>
      </c>
      <c r="CC56" s="0" t="s">
        <v>105</v>
      </c>
      <c r="CD56" s="0" t="s">
        <v>105</v>
      </c>
      <c r="CE56" s="0" t="s">
        <v>105</v>
      </c>
      <c r="CF56" s="0" t="s">
        <v>128</v>
      </c>
      <c r="CI56" s="0" t="s">
        <v>105</v>
      </c>
      <c r="CJ56" s="0" t="s">
        <v>105</v>
      </c>
      <c r="CK56" s="0" t="s">
        <v>129</v>
      </c>
      <c r="CL56" s="0" t="s">
        <v>105</v>
      </c>
      <c r="CM56" s="0" t="s">
        <v>130</v>
      </c>
      <c r="CP56" s="0" t="s">
        <v>105</v>
      </c>
    </row>
    <row r="57" customFormat="false" ht="15" hidden="false" customHeight="false" outlineLevel="0" collapsed="false">
      <c r="A57" s="0" t="str">
        <f aca="false">"151013504297"</f>
        <v>151013504297</v>
      </c>
      <c r="B57" s="0" t="s">
        <v>421</v>
      </c>
      <c r="C57" s="0" t="s">
        <v>372</v>
      </c>
      <c r="D57" s="0" t="s">
        <v>422</v>
      </c>
      <c r="E57" s="1" t="n">
        <v>42290</v>
      </c>
      <c r="F57" s="0" t="s">
        <v>97</v>
      </c>
      <c r="G57" s="0" t="s">
        <v>98</v>
      </c>
      <c r="H57" s="0" t="s">
        <v>135</v>
      </c>
      <c r="I57" s="0" t="str">
        <f aca="false">"КАЗАХСТАН, АКМОЛИНСКАЯ, АРШАЛЫНСКИЙ РАЙОН, Михайловский, Михайловка, 2"</f>
        <v>КАЗАХСТАН, АКМОЛИНСКАЯ, АРШАЛЫНСКИЙ РАЙОН, Михайловский, Михайловка, 2</v>
      </c>
      <c r="J57" s="0" t="str">
        <f aca="false">"ҚАЗАҚСТАН, АҚМОЛА, АРШАЛЫ АУДАНЫ, Михайловский, Михайловка, 2"</f>
        <v>ҚАЗАҚСТАН, АҚМОЛА, АРШАЛЫ АУДАНЫ, Михайловский, Михайловка, 2</v>
      </c>
      <c r="K57" s="0" t="str">
        <f aca="false">"Михайловский, Михайловка, 2"</f>
        <v>Михайловский, Михайловка, 2</v>
      </c>
      <c r="L57" s="0" t="str">
        <f aca="false">"Михайловский, Михайловка, 2"</f>
        <v>Михайловский, Михайловка, 2</v>
      </c>
      <c r="T57" s="0" t="str">
        <f aca="false">"2022-08-25T00:00:00"</f>
        <v>2022-08-25T00:00:00</v>
      </c>
      <c r="U57" s="0" t="str">
        <f aca="false">"23"</f>
        <v>23</v>
      </c>
      <c r="X57" s="0" t="s">
        <v>100</v>
      </c>
      <c r="Z57" s="0" t="s">
        <v>136</v>
      </c>
      <c r="AA57" s="0" t="s">
        <v>314</v>
      </c>
      <c r="AB57" s="0" t="s">
        <v>103</v>
      </c>
      <c r="AC57" s="0" t="s">
        <v>105</v>
      </c>
      <c r="AD57" s="0" t="s">
        <v>105</v>
      </c>
      <c r="AF57" s="0" t="s">
        <v>106</v>
      </c>
      <c r="AG57" s="0" t="n">
        <v>1</v>
      </c>
      <c r="AH57" s="0" t="s">
        <v>107</v>
      </c>
      <c r="AI57" s="0" t="s">
        <v>108</v>
      </c>
      <c r="AK57" s="0" t="s">
        <v>109</v>
      </c>
      <c r="AP57" s="0" t="s">
        <v>104</v>
      </c>
      <c r="AQ57" s="0" t="s">
        <v>110</v>
      </c>
      <c r="AS57" s="0" t="s">
        <v>108</v>
      </c>
      <c r="AT57" s="0" t="s">
        <v>105</v>
      </c>
      <c r="AU57" s="0" t="s">
        <v>111</v>
      </c>
      <c r="AV57" s="0" t="s">
        <v>112</v>
      </c>
      <c r="AW57" s="0" t="s">
        <v>315</v>
      </c>
      <c r="AY57" s="0" t="s">
        <v>316</v>
      </c>
      <c r="AZ57" s="0" t="s">
        <v>108</v>
      </c>
      <c r="BD57" s="0" t="s">
        <v>118</v>
      </c>
      <c r="BF57" s="0" t="s">
        <v>105</v>
      </c>
      <c r="BK57" s="2" t="n">
        <v>45566</v>
      </c>
      <c r="BL57" s="0" t="s">
        <v>307</v>
      </c>
      <c r="BN57" s="0" t="s">
        <v>108</v>
      </c>
      <c r="BP57" s="0" t="s">
        <v>162</v>
      </c>
      <c r="BU57" s="0" t="s">
        <v>105</v>
      </c>
      <c r="BY57" s="0" t="s">
        <v>127</v>
      </c>
      <c r="CA57" s="0" t="s">
        <v>105</v>
      </c>
      <c r="CB57" s="0" t="s">
        <v>105</v>
      </c>
      <c r="CC57" s="0" t="s">
        <v>105</v>
      </c>
      <c r="CD57" s="0" t="s">
        <v>105</v>
      </c>
      <c r="CE57" s="0" t="s">
        <v>105</v>
      </c>
      <c r="CF57" s="0" t="s">
        <v>128</v>
      </c>
      <c r="CI57" s="0" t="s">
        <v>105</v>
      </c>
      <c r="CJ57" s="0" t="s">
        <v>105</v>
      </c>
      <c r="CK57" s="0" t="s">
        <v>129</v>
      </c>
      <c r="CL57" s="0" t="s">
        <v>105</v>
      </c>
      <c r="CM57" s="0" t="s">
        <v>130</v>
      </c>
      <c r="CP57" s="0" t="s">
        <v>105</v>
      </c>
    </row>
    <row r="58" customFormat="false" ht="15" hidden="false" customHeight="false" outlineLevel="0" collapsed="false">
      <c r="A58" s="0" t="str">
        <f aca="false">"130916504418"</f>
        <v>130916504418</v>
      </c>
      <c r="B58" s="0" t="s">
        <v>423</v>
      </c>
      <c r="C58" s="0" t="s">
        <v>424</v>
      </c>
      <c r="D58" s="0" t="s">
        <v>224</v>
      </c>
      <c r="E58" s="1" t="n">
        <v>41533</v>
      </c>
      <c r="F58" s="0" t="s">
        <v>97</v>
      </c>
      <c r="G58" s="0" t="s">
        <v>98</v>
      </c>
      <c r="H58" s="0" t="s">
        <v>135</v>
      </c>
      <c r="I58" s="0" t="str">
        <f aca="false">"КАЗАХСТАН, КАРАГАНДИНСКАЯ, ОСАКАРОВСКИЙ РАЙОН, Осакаровка, 19"</f>
        <v>КАЗАХСТАН, КАРАГАНДИНСКАЯ, ОСАКАРОВСКИЙ РАЙОН, Осакаровка, 19</v>
      </c>
      <c r="J58" s="0" t="str">
        <f aca="false">"ҚАЗАҚСТАН, ҚАРАҒАНДЫ, ОСАКАРОВ АУДАНЫ, Осакаровка, 19"</f>
        <v>ҚАЗАҚСТАН, ҚАРАҒАНДЫ, ОСАКАРОВ АУДАНЫ, Осакаровка, 19</v>
      </c>
      <c r="K58" s="0" t="str">
        <f aca="false">"Осакаровка, 19"</f>
        <v>Осакаровка, 19</v>
      </c>
      <c r="L58" s="0" t="str">
        <f aca="false">"Осакаровка, 19"</f>
        <v>Осакаровка, 19</v>
      </c>
      <c r="T58" s="0" t="str">
        <f aca="false">"2022-08-27T00:00:00"</f>
        <v>2022-08-27T00:00:00</v>
      </c>
      <c r="U58" s="0" t="str">
        <f aca="false">"27"</f>
        <v>27</v>
      </c>
      <c r="X58" s="0" t="s">
        <v>288</v>
      </c>
      <c r="Z58" s="0" t="s">
        <v>397</v>
      </c>
      <c r="AA58" s="0" t="s">
        <v>279</v>
      </c>
      <c r="AB58" s="0" t="s">
        <v>103</v>
      </c>
      <c r="AC58" s="0" t="s">
        <v>105</v>
      </c>
      <c r="AD58" s="0" t="s">
        <v>105</v>
      </c>
      <c r="AF58" s="0" t="s">
        <v>106</v>
      </c>
      <c r="AG58" s="0" t="n">
        <v>1</v>
      </c>
      <c r="AH58" s="0" t="s">
        <v>107</v>
      </c>
      <c r="AI58" s="0" t="s">
        <v>108</v>
      </c>
      <c r="AK58" s="0" t="s">
        <v>425</v>
      </c>
      <c r="AP58" s="0" t="s">
        <v>105</v>
      </c>
      <c r="AS58" s="0" t="s">
        <v>108</v>
      </c>
      <c r="AT58" s="0" t="s">
        <v>105</v>
      </c>
      <c r="AU58" s="0" t="s">
        <v>111</v>
      </c>
      <c r="AV58" s="0" t="s">
        <v>112</v>
      </c>
      <c r="AW58" s="0" t="s">
        <v>113</v>
      </c>
      <c r="AY58" s="0" t="s">
        <v>160</v>
      </c>
      <c r="AZ58" s="0" t="s">
        <v>108</v>
      </c>
      <c r="BA58" s="0" t="s">
        <v>347</v>
      </c>
      <c r="BB58" s="0" t="n">
        <v>3</v>
      </c>
      <c r="BD58" s="0" t="s">
        <v>117</v>
      </c>
      <c r="BE58" s="0" t="s">
        <v>118</v>
      </c>
      <c r="BF58" s="0" t="s">
        <v>104</v>
      </c>
      <c r="BK58" s="0" t="s">
        <v>280</v>
      </c>
      <c r="BL58" s="0" t="s">
        <v>141</v>
      </c>
      <c r="BM58" s="0" t="s">
        <v>121</v>
      </c>
      <c r="BN58" s="0" t="s">
        <v>108</v>
      </c>
      <c r="BP58" s="0" t="s">
        <v>162</v>
      </c>
      <c r="BU58" s="0" t="s">
        <v>104</v>
      </c>
      <c r="BV58" s="0" t="s">
        <v>176</v>
      </c>
      <c r="BW58" s="0" t="s">
        <v>177</v>
      </c>
      <c r="BX58" s="0" t="s">
        <v>178</v>
      </c>
      <c r="BY58" s="0" t="s">
        <v>127</v>
      </c>
      <c r="CA58" s="0" t="s">
        <v>105</v>
      </c>
      <c r="CB58" s="0" t="s">
        <v>105</v>
      </c>
      <c r="CC58" s="0" t="s">
        <v>105</v>
      </c>
      <c r="CD58" s="0" t="s">
        <v>105</v>
      </c>
      <c r="CE58" s="0" t="s">
        <v>105</v>
      </c>
      <c r="CF58" s="0" t="s">
        <v>426</v>
      </c>
      <c r="CG58" s="0" t="str">
        <f aca="false">"10100561574544"</f>
        <v>10100561574544</v>
      </c>
      <c r="CH58" s="0" t="str">
        <f aca="false">"2022-02-17T00:00:00"</f>
        <v>2022-02-17T00:00:00</v>
      </c>
      <c r="CI58" s="0" t="s">
        <v>105</v>
      </c>
      <c r="CJ58" s="0" t="s">
        <v>105</v>
      </c>
      <c r="CK58" s="0" t="s">
        <v>129</v>
      </c>
      <c r="CL58" s="0" t="s">
        <v>105</v>
      </c>
      <c r="CM58" s="0" t="s">
        <v>130</v>
      </c>
      <c r="CP58" s="0" t="s">
        <v>105</v>
      </c>
    </row>
    <row r="59" customFormat="false" ht="15" hidden="false" customHeight="false" outlineLevel="0" collapsed="false">
      <c r="A59" s="0" t="str">
        <f aca="false">"121213502511"</f>
        <v>121213502511</v>
      </c>
      <c r="B59" s="0" t="s">
        <v>427</v>
      </c>
      <c r="C59" s="0" t="s">
        <v>428</v>
      </c>
      <c r="D59" s="0" t="s">
        <v>429</v>
      </c>
      <c r="E59" s="1" t="n">
        <v>41256</v>
      </c>
      <c r="F59" s="0" t="s">
        <v>97</v>
      </c>
      <c r="G59" s="0" t="s">
        <v>98</v>
      </c>
      <c r="H59" s="0" t="s">
        <v>150</v>
      </c>
      <c r="I59" s="0" t="str">
        <f aca="false">"КАЗАХСТАН, АКМОЛИНСКАЯ, АРШАЛЫНСКИЙ РАЙОН, МИХАЙЛОВКА, -, -"</f>
        <v>КАЗАХСТАН, АКМОЛИНСКАЯ, АРШАЛЫНСКИЙ РАЙОН, МИХАЙЛОВКА, -, -</v>
      </c>
      <c r="J59" s="0" t="str">
        <f aca="false">"ҚАЗАҚСТАН, АҚМОЛА, АРШАЛЫ АУДАНЫ, МИХАЙЛОВКА, -, -"</f>
        <v>ҚАЗАҚСТАН, АҚМОЛА, АРШАЛЫ АУДАНЫ, МИХАЙЛОВКА, -, -</v>
      </c>
      <c r="K59" s="0" t="str">
        <f aca="false">"МИХАЙЛОВКА, -, -"</f>
        <v>МИХАЙЛОВКА, -, -</v>
      </c>
      <c r="L59" s="0" t="str">
        <f aca="false">"МИХАЙЛОВКА, -, -"</f>
        <v>МИХАЙЛОВКА, -, -</v>
      </c>
      <c r="T59" s="0" t="str">
        <f aca="false">"2022-07-18T00:00:00"</f>
        <v>2022-07-18T00:00:00</v>
      </c>
      <c r="U59" s="0" t="str">
        <f aca="false">"17"</f>
        <v>17</v>
      </c>
      <c r="X59" s="0" t="s">
        <v>288</v>
      </c>
      <c r="Z59" s="0" t="s">
        <v>101</v>
      </c>
      <c r="AA59" s="0" t="s">
        <v>233</v>
      </c>
      <c r="AB59" s="0" t="s">
        <v>103</v>
      </c>
      <c r="AC59" s="0" t="s">
        <v>105</v>
      </c>
      <c r="AD59" s="0" t="s">
        <v>105</v>
      </c>
      <c r="AF59" s="0" t="s">
        <v>106</v>
      </c>
      <c r="AG59" s="0" t="n">
        <v>1</v>
      </c>
      <c r="AH59" s="0" t="s">
        <v>107</v>
      </c>
      <c r="AI59" s="0" t="s">
        <v>108</v>
      </c>
      <c r="AK59" s="0" t="s">
        <v>109</v>
      </c>
      <c r="AP59" s="0" t="s">
        <v>104</v>
      </c>
      <c r="AQ59" s="0" t="s">
        <v>110</v>
      </c>
      <c r="AS59" s="0" t="s">
        <v>108</v>
      </c>
      <c r="AT59" s="0" t="s">
        <v>105</v>
      </c>
      <c r="AU59" s="0" t="s">
        <v>111</v>
      </c>
      <c r="AV59" s="0" t="s">
        <v>112</v>
      </c>
      <c r="AW59" s="0" t="s">
        <v>113</v>
      </c>
      <c r="AY59" s="0" t="s">
        <v>160</v>
      </c>
      <c r="AZ59" s="0" t="s">
        <v>108</v>
      </c>
      <c r="BA59" s="0" t="s">
        <v>194</v>
      </c>
      <c r="BB59" s="0" t="s">
        <v>161</v>
      </c>
      <c r="BD59" s="0" t="s">
        <v>117</v>
      </c>
      <c r="BE59" s="0" t="s">
        <v>118</v>
      </c>
      <c r="BF59" s="0" t="s">
        <v>104</v>
      </c>
      <c r="BI59" s="0" t="s">
        <v>128</v>
      </c>
      <c r="BJ59" s="0" t="s">
        <v>128</v>
      </c>
      <c r="BK59" s="0" t="s">
        <v>280</v>
      </c>
      <c r="BL59" s="0" t="s">
        <v>307</v>
      </c>
      <c r="BN59" s="0" t="s">
        <v>108</v>
      </c>
      <c r="BP59" s="0" t="s">
        <v>162</v>
      </c>
      <c r="BU59" s="0" t="s">
        <v>104</v>
      </c>
      <c r="BV59" s="0" t="s">
        <v>176</v>
      </c>
      <c r="BW59" s="0" t="s">
        <v>177</v>
      </c>
      <c r="BX59" s="0" t="s">
        <v>178</v>
      </c>
      <c r="BY59" s="0" t="s">
        <v>127</v>
      </c>
      <c r="CA59" s="0" t="s">
        <v>105</v>
      </c>
      <c r="CB59" s="0" t="s">
        <v>105</v>
      </c>
      <c r="CC59" s="0" t="s">
        <v>105</v>
      </c>
      <c r="CD59" s="0" t="s">
        <v>105</v>
      </c>
      <c r="CE59" s="0" t="s">
        <v>105</v>
      </c>
      <c r="CF59" s="0" t="s">
        <v>128</v>
      </c>
      <c r="CI59" s="0" t="s">
        <v>105</v>
      </c>
      <c r="CJ59" s="0" t="s">
        <v>105</v>
      </c>
      <c r="CK59" s="0" t="s">
        <v>129</v>
      </c>
      <c r="CL59" s="0" t="s">
        <v>105</v>
      </c>
      <c r="CM59" s="0" t="s">
        <v>130</v>
      </c>
      <c r="CP59" s="0" t="s">
        <v>105</v>
      </c>
    </row>
    <row r="60" customFormat="false" ht="15" hidden="false" customHeight="false" outlineLevel="0" collapsed="false">
      <c r="A60" s="0" t="str">
        <f aca="false">"151229603021"</f>
        <v>151229603021</v>
      </c>
      <c r="B60" s="0" t="s">
        <v>430</v>
      </c>
      <c r="C60" s="0" t="s">
        <v>431</v>
      </c>
      <c r="D60" s="0" t="s">
        <v>432</v>
      </c>
      <c r="E60" s="1" t="n">
        <v>42367</v>
      </c>
      <c r="F60" s="0" t="s">
        <v>134</v>
      </c>
      <c r="G60" s="0" t="s">
        <v>98</v>
      </c>
      <c r="H60" s="0" t="s">
        <v>135</v>
      </c>
      <c r="I60" s="0" t="str">
        <f aca="false">"КАЗАХСТАН, АКМОЛИНСКАЯ, АРШАЛЫНСКИЙ РАЙОН, Михайловский, Михайловка, 3, 1"</f>
        <v>КАЗАХСТАН, АКМОЛИНСКАЯ, АРШАЛЫНСКИЙ РАЙОН, Михайловский, Михайловка, 3, 1</v>
      </c>
      <c r="J60" s="0" t="str">
        <f aca="false">"ҚАЗАҚСТАН, АҚМОЛА, АРШАЛЫ АУДАНЫ, Михайловский, Михайловка, 3, 1"</f>
        <v>ҚАЗАҚСТАН, АҚМОЛА, АРШАЛЫ АУДАНЫ, Михайловский, Михайловка, 3, 1</v>
      </c>
      <c r="K60" s="0" t="str">
        <f aca="false">"Михайловский, Михайловка, 3, 1"</f>
        <v>Михайловский, Михайловка, 3, 1</v>
      </c>
      <c r="L60" s="0" t="str">
        <f aca="false">"Михайловский, Михайловка, 3, 1"</f>
        <v>Михайловский, Михайловка, 3, 1</v>
      </c>
      <c r="T60" s="0" t="str">
        <f aca="false">"2022-08-25T00:00:00"</f>
        <v>2022-08-25T00:00:00</v>
      </c>
      <c r="U60" s="0" t="str">
        <f aca="false">"23"</f>
        <v>23</v>
      </c>
      <c r="X60" s="0" t="s">
        <v>100</v>
      </c>
      <c r="Z60" s="0" t="s">
        <v>136</v>
      </c>
      <c r="AA60" s="0" t="s">
        <v>314</v>
      </c>
      <c r="AB60" s="0" t="s">
        <v>103</v>
      </c>
      <c r="AC60" s="0" t="s">
        <v>105</v>
      </c>
      <c r="AD60" s="0" t="s">
        <v>105</v>
      </c>
      <c r="AF60" s="0" t="s">
        <v>106</v>
      </c>
      <c r="AG60" s="0" t="n">
        <v>1</v>
      </c>
      <c r="AH60" s="0" t="s">
        <v>107</v>
      </c>
      <c r="AI60" s="0" t="s">
        <v>108</v>
      </c>
      <c r="AK60" s="0" t="s">
        <v>425</v>
      </c>
      <c r="AP60" s="0" t="s">
        <v>105</v>
      </c>
      <c r="AS60" s="0" t="s">
        <v>108</v>
      </c>
      <c r="AT60" s="0" t="s">
        <v>105</v>
      </c>
      <c r="AU60" s="0" t="s">
        <v>111</v>
      </c>
      <c r="AV60" s="0" t="s">
        <v>112</v>
      </c>
      <c r="AW60" s="0" t="s">
        <v>315</v>
      </c>
      <c r="AY60" s="0" t="s">
        <v>316</v>
      </c>
      <c r="AZ60" s="0" t="s">
        <v>108</v>
      </c>
      <c r="BD60" s="0" t="s">
        <v>118</v>
      </c>
      <c r="BF60" s="0" t="s">
        <v>105</v>
      </c>
      <c r="BK60" s="2" t="n">
        <v>45566</v>
      </c>
      <c r="BL60" s="0" t="s">
        <v>185</v>
      </c>
      <c r="BM60" s="0" t="s">
        <v>121</v>
      </c>
      <c r="BN60" s="0" t="s">
        <v>108</v>
      </c>
      <c r="BP60" s="0" t="s">
        <v>162</v>
      </c>
      <c r="BU60" s="0" t="s">
        <v>105</v>
      </c>
      <c r="BY60" s="0" t="s">
        <v>127</v>
      </c>
      <c r="CA60" s="0" t="s">
        <v>105</v>
      </c>
      <c r="CB60" s="0" t="s">
        <v>105</v>
      </c>
      <c r="CC60" s="0" t="s">
        <v>105</v>
      </c>
      <c r="CD60" s="0" t="s">
        <v>105</v>
      </c>
      <c r="CE60" s="0" t="s">
        <v>105</v>
      </c>
      <c r="CF60" s="0" t="s">
        <v>128</v>
      </c>
      <c r="CI60" s="0" t="s">
        <v>105</v>
      </c>
      <c r="CJ60" s="0" t="s">
        <v>105</v>
      </c>
      <c r="CK60" s="0" t="s">
        <v>129</v>
      </c>
      <c r="CL60" s="0" t="s">
        <v>105</v>
      </c>
      <c r="CM60" s="0" t="s">
        <v>130</v>
      </c>
      <c r="CP60" s="0" t="s">
        <v>104</v>
      </c>
    </row>
    <row r="61" customFormat="false" ht="15" hidden="false" customHeight="false" outlineLevel="0" collapsed="false">
      <c r="A61" s="0" t="str">
        <f aca="false">"160326604660"</f>
        <v>160326604660</v>
      </c>
      <c r="B61" s="0" t="s">
        <v>433</v>
      </c>
      <c r="C61" s="0" t="s">
        <v>434</v>
      </c>
      <c r="D61" s="0" t="s">
        <v>415</v>
      </c>
      <c r="E61" s="1" t="n">
        <v>42455</v>
      </c>
      <c r="F61" s="0" t="s">
        <v>134</v>
      </c>
      <c r="G61" s="0" t="s">
        <v>98</v>
      </c>
      <c r="H61" s="0" t="s">
        <v>403</v>
      </c>
      <c r="I61" s="0" t="str">
        <f aca="false">"КАЗАХСТАН, АКМОЛИНСКАЯ, АРШАЛЫНСКИЙ РАЙОН, Михайловский, Михайловка, 13"</f>
        <v>КАЗАХСТАН, АКМОЛИНСКАЯ, АРШАЛЫНСКИЙ РАЙОН, Михайловский, Михайловка, 13</v>
      </c>
      <c r="J61" s="0" t="str">
        <f aca="false">"ҚАЗАҚСТАН, АҚМОЛА, АРШАЛЫ АУДАНЫ, Михайловский, Михайловка, 13"</f>
        <v>ҚАЗАҚСТАН, АҚМОЛА, АРШАЛЫ АУДАНЫ, Михайловский, Михайловка, 13</v>
      </c>
      <c r="K61" s="0" t="str">
        <f aca="false">"Михайловский, Михайловка, 13"</f>
        <v>Михайловский, Михайловка, 13</v>
      </c>
      <c r="L61" s="0" t="str">
        <f aca="false">"Михайловский, Михайловка, 13"</f>
        <v>Михайловский, Михайловка, 13</v>
      </c>
      <c r="T61" s="0" t="str">
        <f aca="false">"2022-08-25T00:00:00"</f>
        <v>2022-08-25T00:00:00</v>
      </c>
      <c r="U61" s="0" t="str">
        <f aca="false">"23"</f>
        <v>23</v>
      </c>
      <c r="X61" s="0" t="s">
        <v>100</v>
      </c>
      <c r="Z61" s="0" t="s">
        <v>136</v>
      </c>
      <c r="AA61" s="0" t="s">
        <v>314</v>
      </c>
      <c r="AB61" s="0" t="s">
        <v>103</v>
      </c>
      <c r="AC61" s="0" t="s">
        <v>105</v>
      </c>
      <c r="AD61" s="0" t="s">
        <v>105</v>
      </c>
      <c r="AF61" s="0" t="s">
        <v>106</v>
      </c>
      <c r="AG61" s="0" t="n">
        <v>1</v>
      </c>
      <c r="AH61" s="0" t="s">
        <v>107</v>
      </c>
      <c r="AI61" s="0" t="s">
        <v>108</v>
      </c>
      <c r="AK61" s="0" t="s">
        <v>109</v>
      </c>
      <c r="AP61" s="0" t="s">
        <v>104</v>
      </c>
      <c r="AQ61" s="0" t="s">
        <v>110</v>
      </c>
      <c r="AS61" s="0" t="s">
        <v>108</v>
      </c>
      <c r="AT61" s="0" t="s">
        <v>105</v>
      </c>
      <c r="AU61" s="0" t="s">
        <v>111</v>
      </c>
      <c r="AV61" s="0" t="s">
        <v>112</v>
      </c>
      <c r="AW61" s="0" t="s">
        <v>315</v>
      </c>
      <c r="AY61" s="0" t="s">
        <v>316</v>
      </c>
      <c r="AZ61" s="0" t="s">
        <v>108</v>
      </c>
      <c r="BD61" s="0" t="s">
        <v>118</v>
      </c>
      <c r="BF61" s="0" t="s">
        <v>105</v>
      </c>
      <c r="BI61" s="0" t="s">
        <v>128</v>
      </c>
      <c r="BJ61" s="0" t="s">
        <v>128</v>
      </c>
      <c r="BK61" s="0" t="s">
        <v>336</v>
      </c>
      <c r="BL61" s="0" t="s">
        <v>281</v>
      </c>
      <c r="BM61" s="0" t="s">
        <v>121</v>
      </c>
      <c r="BN61" s="0" t="s">
        <v>108</v>
      </c>
      <c r="BP61" s="0" t="s">
        <v>272</v>
      </c>
      <c r="BQ61" s="0" t="s">
        <v>273</v>
      </c>
      <c r="BR61" s="0" t="s">
        <v>319</v>
      </c>
      <c r="BS61" s="0" t="s">
        <v>275</v>
      </c>
      <c r="BT61" s="0" t="s">
        <v>320</v>
      </c>
      <c r="BU61" s="0" t="s">
        <v>105</v>
      </c>
      <c r="BY61" s="0" t="s">
        <v>127</v>
      </c>
      <c r="CA61" s="0" t="s">
        <v>105</v>
      </c>
      <c r="CB61" s="0" t="s">
        <v>105</v>
      </c>
      <c r="CC61" s="0" t="s">
        <v>105</v>
      </c>
      <c r="CD61" s="0" t="s">
        <v>105</v>
      </c>
      <c r="CE61" s="0" t="s">
        <v>105</v>
      </c>
      <c r="CF61" s="0" t="s">
        <v>128</v>
      </c>
      <c r="CI61" s="0" t="s">
        <v>105</v>
      </c>
      <c r="CJ61" s="0" t="s">
        <v>105</v>
      </c>
      <c r="CK61" s="0" t="s">
        <v>129</v>
      </c>
      <c r="CL61" s="0" t="s">
        <v>105</v>
      </c>
      <c r="CM61" s="0" t="s">
        <v>130</v>
      </c>
      <c r="CP61" s="0" t="s">
        <v>105</v>
      </c>
    </row>
    <row r="62" customFormat="false" ht="15" hidden="false" customHeight="false" outlineLevel="0" collapsed="false">
      <c r="A62" s="0" t="str">
        <f aca="false">"160331503772"</f>
        <v>160331503772</v>
      </c>
      <c r="B62" s="0" t="s">
        <v>222</v>
      </c>
      <c r="C62" s="0" t="s">
        <v>435</v>
      </c>
      <c r="D62" s="0" t="s">
        <v>329</v>
      </c>
      <c r="E62" s="1" t="n">
        <v>42460</v>
      </c>
      <c r="F62" s="0" t="s">
        <v>97</v>
      </c>
      <c r="G62" s="0" t="s">
        <v>98</v>
      </c>
      <c r="H62" s="0" t="s">
        <v>150</v>
      </c>
      <c r="I62" s="0" t="str">
        <f aca="false">"КАЗАХСТАН, АКМОЛИНСКАЯ, АРШАЛЫНСКИЙ РАЙОН, Михайловский, Михайловка, 11, 1"</f>
        <v>КАЗАХСТАН, АКМОЛИНСКАЯ, АРШАЛЫНСКИЙ РАЙОН, Михайловский, Михайловка, 11, 1</v>
      </c>
      <c r="J62" s="0" t="str">
        <f aca="false">"ҚАЗАҚСТАН, АҚМОЛА, АРШАЛЫ АУДАНЫ, Михайловский, Михайловка, 11, 1"</f>
        <v>ҚАЗАҚСТАН, АҚМОЛА, АРШАЛЫ АУДАНЫ, Михайловский, Михайловка, 11, 1</v>
      </c>
      <c r="K62" s="0" t="str">
        <f aca="false">"Михайловский, Михайловка, 11, 1"</f>
        <v>Михайловский, Михайловка, 11, 1</v>
      </c>
      <c r="L62" s="0" t="str">
        <f aca="false">"Михайловский, Михайловка, 11, 1"</f>
        <v>Михайловский, Михайловка, 11, 1</v>
      </c>
      <c r="T62" s="0" t="str">
        <f aca="false">"2022-08-25T00:00:00"</f>
        <v>2022-08-25T00:00:00</v>
      </c>
      <c r="U62" s="0" t="str">
        <f aca="false">"23"</f>
        <v>23</v>
      </c>
      <c r="X62" s="0" t="s">
        <v>100</v>
      </c>
      <c r="Z62" s="0" t="s">
        <v>136</v>
      </c>
      <c r="AA62" s="0" t="s">
        <v>314</v>
      </c>
      <c r="AB62" s="0" t="s">
        <v>103</v>
      </c>
      <c r="AC62" s="0" t="s">
        <v>105</v>
      </c>
      <c r="AD62" s="0" t="s">
        <v>105</v>
      </c>
      <c r="AF62" s="0" t="s">
        <v>106</v>
      </c>
      <c r="AG62" s="0" t="n">
        <v>1</v>
      </c>
      <c r="AH62" s="0" t="s">
        <v>107</v>
      </c>
      <c r="AI62" s="0" t="s">
        <v>108</v>
      </c>
      <c r="AK62" s="0" t="s">
        <v>109</v>
      </c>
      <c r="AP62" s="0" t="s">
        <v>104</v>
      </c>
      <c r="AQ62" s="0" t="s">
        <v>110</v>
      </c>
      <c r="AS62" s="0" t="s">
        <v>108</v>
      </c>
      <c r="AT62" s="0" t="s">
        <v>105</v>
      </c>
      <c r="AU62" s="0" t="s">
        <v>111</v>
      </c>
      <c r="AV62" s="0" t="s">
        <v>112</v>
      </c>
      <c r="AW62" s="0" t="s">
        <v>315</v>
      </c>
      <c r="AY62" s="0" t="s">
        <v>316</v>
      </c>
      <c r="AZ62" s="0" t="s">
        <v>108</v>
      </c>
      <c r="BD62" s="0" t="s">
        <v>118</v>
      </c>
      <c r="BF62" s="0" t="s">
        <v>105</v>
      </c>
      <c r="BI62" s="0" t="s">
        <v>128</v>
      </c>
      <c r="BJ62" s="0" t="s">
        <v>128</v>
      </c>
      <c r="BK62" s="0" t="s">
        <v>336</v>
      </c>
      <c r="BL62" s="0" t="s">
        <v>185</v>
      </c>
      <c r="BM62" s="0" t="s">
        <v>121</v>
      </c>
      <c r="BN62" s="0" t="s">
        <v>108</v>
      </c>
      <c r="BP62" s="0" t="s">
        <v>389</v>
      </c>
      <c r="BQ62" s="0" t="s">
        <v>247</v>
      </c>
      <c r="BR62" s="0" t="s">
        <v>436</v>
      </c>
      <c r="BS62" s="0" t="s">
        <v>437</v>
      </c>
      <c r="BT62" s="0" t="s">
        <v>438</v>
      </c>
      <c r="BU62" s="0" t="s">
        <v>105</v>
      </c>
      <c r="BY62" s="0" t="s">
        <v>127</v>
      </c>
      <c r="CA62" s="0" t="s">
        <v>105</v>
      </c>
      <c r="CB62" s="0" t="s">
        <v>105</v>
      </c>
      <c r="CC62" s="0" t="s">
        <v>105</v>
      </c>
      <c r="CD62" s="0" t="s">
        <v>105</v>
      </c>
      <c r="CE62" s="0" t="s">
        <v>105</v>
      </c>
      <c r="CF62" s="0" t="s">
        <v>128</v>
      </c>
      <c r="CI62" s="0" t="s">
        <v>105</v>
      </c>
      <c r="CJ62" s="0" t="s">
        <v>105</v>
      </c>
      <c r="CK62" s="0" t="s">
        <v>129</v>
      </c>
      <c r="CL62" s="0" t="s">
        <v>105</v>
      </c>
      <c r="CM62" s="0" t="s">
        <v>130</v>
      </c>
      <c r="CP62" s="0" t="s">
        <v>105</v>
      </c>
    </row>
    <row r="63" customFormat="false" ht="15" hidden="false" customHeight="false" outlineLevel="0" collapsed="false">
      <c r="A63" s="0" t="str">
        <f aca="false">"160813504017"</f>
        <v>160813504017</v>
      </c>
      <c r="B63" s="0" t="s">
        <v>439</v>
      </c>
      <c r="C63" s="0" t="s">
        <v>440</v>
      </c>
      <c r="D63" s="0" t="s">
        <v>373</v>
      </c>
      <c r="E63" s="1" t="n">
        <v>42595</v>
      </c>
      <c r="F63" s="0" t="s">
        <v>97</v>
      </c>
      <c r="G63" s="0" t="s">
        <v>98</v>
      </c>
      <c r="H63" s="0" t="s">
        <v>135</v>
      </c>
      <c r="I63" s="0" t="str">
        <f aca="false">"КАЗАХСТАН, АКМОЛИНСКАЯ, АРШАЛЫНСКИЙ РАЙОН, Михайловский, Михайловка, 30, 1"</f>
        <v>КАЗАХСТАН, АКМОЛИНСКАЯ, АРШАЛЫНСКИЙ РАЙОН, Михайловский, Михайловка, 30, 1</v>
      </c>
      <c r="J63" s="0" t="str">
        <f aca="false">"ҚАЗАҚСТАН, АҚМОЛА, АРШАЛЫ АУДАНЫ, Михайловский, Михайловка, 30, 1"</f>
        <v>ҚАЗАҚСТАН, АҚМОЛА, АРШАЛЫ АУДАНЫ, Михайловский, Михайловка, 30, 1</v>
      </c>
      <c r="K63" s="0" t="str">
        <f aca="false">"Михайловский, Михайловка, 30, 1"</f>
        <v>Михайловский, Михайловка, 30, 1</v>
      </c>
      <c r="L63" s="0" t="str">
        <f aca="false">"Михайловский, Михайловка, 30, 1"</f>
        <v>Михайловский, Михайловка, 30, 1</v>
      </c>
      <c r="T63" s="0" t="str">
        <f aca="false">"2022-08-25T00:00:00"</f>
        <v>2022-08-25T00:00:00</v>
      </c>
      <c r="U63" s="0" t="str">
        <f aca="false">"23"</f>
        <v>23</v>
      </c>
      <c r="X63" s="0" t="s">
        <v>100</v>
      </c>
      <c r="Z63" s="0" t="s">
        <v>136</v>
      </c>
      <c r="AA63" s="0" t="s">
        <v>314</v>
      </c>
      <c r="AB63" s="0" t="s">
        <v>103</v>
      </c>
      <c r="AC63" s="0" t="s">
        <v>105</v>
      </c>
      <c r="AD63" s="0" t="s">
        <v>105</v>
      </c>
      <c r="AF63" s="0" t="s">
        <v>106</v>
      </c>
      <c r="AG63" s="0" t="n">
        <v>1</v>
      </c>
      <c r="AH63" s="0" t="s">
        <v>107</v>
      </c>
      <c r="AI63" s="0" t="s">
        <v>108</v>
      </c>
      <c r="AK63" s="0" t="s">
        <v>109</v>
      </c>
      <c r="AP63" s="0" t="s">
        <v>104</v>
      </c>
      <c r="AQ63" s="0" t="s">
        <v>110</v>
      </c>
      <c r="AS63" s="0" t="s">
        <v>108</v>
      </c>
      <c r="AT63" s="0" t="s">
        <v>105</v>
      </c>
      <c r="AU63" s="0" t="s">
        <v>111</v>
      </c>
      <c r="AV63" s="0" t="s">
        <v>112</v>
      </c>
      <c r="AW63" s="0" t="s">
        <v>315</v>
      </c>
      <c r="AY63" s="0" t="s">
        <v>316</v>
      </c>
      <c r="AZ63" s="0" t="s">
        <v>108</v>
      </c>
      <c r="BD63" s="0" t="s">
        <v>118</v>
      </c>
      <c r="BF63" s="0" t="s">
        <v>105</v>
      </c>
      <c r="BK63" s="0" t="s">
        <v>336</v>
      </c>
      <c r="BL63" s="0" t="s">
        <v>281</v>
      </c>
      <c r="BM63" s="0" t="s">
        <v>121</v>
      </c>
      <c r="BN63" s="0" t="s">
        <v>108</v>
      </c>
      <c r="BP63" s="0" t="s">
        <v>162</v>
      </c>
      <c r="BU63" s="0" t="s">
        <v>105</v>
      </c>
      <c r="BY63" s="0" t="s">
        <v>127</v>
      </c>
      <c r="CA63" s="0" t="s">
        <v>105</v>
      </c>
      <c r="CB63" s="0" t="s">
        <v>105</v>
      </c>
      <c r="CC63" s="0" t="s">
        <v>105</v>
      </c>
      <c r="CD63" s="0" t="s">
        <v>105</v>
      </c>
      <c r="CE63" s="0" t="s">
        <v>105</v>
      </c>
      <c r="CF63" s="0" t="s">
        <v>128</v>
      </c>
      <c r="CI63" s="0" t="s">
        <v>105</v>
      </c>
      <c r="CJ63" s="0" t="s">
        <v>105</v>
      </c>
      <c r="CK63" s="0" t="s">
        <v>129</v>
      </c>
      <c r="CL63" s="0" t="s">
        <v>105</v>
      </c>
      <c r="CM63" s="0" t="s">
        <v>130</v>
      </c>
      <c r="CP63" s="0" t="s">
        <v>105</v>
      </c>
    </row>
    <row r="64" customFormat="false" ht="15" hidden="false" customHeight="false" outlineLevel="0" collapsed="false">
      <c r="A64" s="0" t="str">
        <f aca="false">"151124602845"</f>
        <v>151124602845</v>
      </c>
      <c r="B64" s="0" t="s">
        <v>441</v>
      </c>
      <c r="C64" s="0" t="s">
        <v>442</v>
      </c>
      <c r="D64" s="0" t="s">
        <v>159</v>
      </c>
      <c r="E64" s="1" t="n">
        <v>42332</v>
      </c>
      <c r="F64" s="0" t="s">
        <v>134</v>
      </c>
      <c r="G64" s="0" t="s">
        <v>98</v>
      </c>
      <c r="H64" s="0" t="s">
        <v>150</v>
      </c>
      <c r="I64" s="0" t="str">
        <f aca="false">"КАЗАХСТАН, АКМОЛИНСКАЯ, АРШАЛЫНСКИЙ РАЙОН, Михайловский, Михайловка, 17"</f>
        <v>КАЗАХСТАН, АКМОЛИНСКАЯ, АРШАЛЫНСКИЙ РАЙОН, Михайловский, Михайловка, 17</v>
      </c>
      <c r="J64" s="0" t="str">
        <f aca="false">"ҚАЗАҚСТАН, АҚМОЛА, АРШАЛЫ АУДАНЫ, Михайловский, Михайловка, 17"</f>
        <v>ҚАЗАҚСТАН, АҚМОЛА, АРШАЛЫ АУДАНЫ, Михайловский, Михайловка, 17</v>
      </c>
      <c r="K64" s="0" t="str">
        <f aca="false">"Михайловский, Михайловка, 17"</f>
        <v>Михайловский, Михайловка, 17</v>
      </c>
      <c r="L64" s="0" t="str">
        <f aca="false">"Михайловский, Михайловка, 17"</f>
        <v>Михайловский, Михайловка, 17</v>
      </c>
      <c r="T64" s="0" t="str">
        <f aca="false">"2022-08-25T00:00:00"</f>
        <v>2022-08-25T00:00:00</v>
      </c>
      <c r="U64" s="0" t="str">
        <f aca="false">"23"</f>
        <v>23</v>
      </c>
      <c r="X64" s="0" t="s">
        <v>100</v>
      </c>
      <c r="Z64" s="0" t="s">
        <v>136</v>
      </c>
      <c r="AA64" s="0" t="s">
        <v>314</v>
      </c>
      <c r="AB64" s="0" t="s">
        <v>103</v>
      </c>
      <c r="AC64" s="0" t="s">
        <v>105</v>
      </c>
      <c r="AD64" s="0" t="s">
        <v>105</v>
      </c>
      <c r="AF64" s="0" t="s">
        <v>106</v>
      </c>
      <c r="AG64" s="0" t="n">
        <v>1</v>
      </c>
      <c r="AH64" s="0" t="s">
        <v>107</v>
      </c>
      <c r="AI64" s="0" t="s">
        <v>108</v>
      </c>
      <c r="AK64" s="0" t="s">
        <v>109</v>
      </c>
      <c r="AP64" s="0" t="s">
        <v>104</v>
      </c>
      <c r="AQ64" s="0" t="s">
        <v>110</v>
      </c>
      <c r="AS64" s="0" t="s">
        <v>108</v>
      </c>
      <c r="AT64" s="0" t="s">
        <v>105</v>
      </c>
      <c r="AU64" s="0" t="s">
        <v>111</v>
      </c>
      <c r="AV64" s="0" t="s">
        <v>112</v>
      </c>
      <c r="AW64" s="0" t="s">
        <v>315</v>
      </c>
      <c r="AY64" s="0" t="s">
        <v>316</v>
      </c>
      <c r="AZ64" s="0" t="s">
        <v>108</v>
      </c>
      <c r="BD64" s="0" t="s">
        <v>118</v>
      </c>
      <c r="BF64" s="0" t="s">
        <v>105</v>
      </c>
      <c r="BI64" s="0" t="s">
        <v>128</v>
      </c>
      <c r="BJ64" s="0" t="s">
        <v>128</v>
      </c>
      <c r="BK64" s="0" t="s">
        <v>280</v>
      </c>
      <c r="BL64" s="0" t="s">
        <v>281</v>
      </c>
      <c r="BM64" s="0" t="s">
        <v>121</v>
      </c>
      <c r="BN64" s="0" t="s">
        <v>108</v>
      </c>
      <c r="BP64" s="0" t="s">
        <v>272</v>
      </c>
      <c r="BQ64" s="0" t="s">
        <v>273</v>
      </c>
      <c r="BR64" s="0" t="s">
        <v>319</v>
      </c>
      <c r="BS64" s="0" t="s">
        <v>275</v>
      </c>
      <c r="BT64" s="0" t="s">
        <v>320</v>
      </c>
      <c r="BU64" s="0" t="s">
        <v>105</v>
      </c>
      <c r="BY64" s="0" t="s">
        <v>127</v>
      </c>
      <c r="CA64" s="0" t="s">
        <v>105</v>
      </c>
      <c r="CB64" s="0" t="s">
        <v>105</v>
      </c>
      <c r="CC64" s="0" t="s">
        <v>105</v>
      </c>
      <c r="CD64" s="0" t="s">
        <v>105</v>
      </c>
      <c r="CE64" s="0" t="s">
        <v>105</v>
      </c>
      <c r="CF64" s="0" t="s">
        <v>128</v>
      </c>
      <c r="CI64" s="0" t="s">
        <v>105</v>
      </c>
      <c r="CJ64" s="0" t="s">
        <v>105</v>
      </c>
      <c r="CK64" s="0" t="s">
        <v>129</v>
      </c>
      <c r="CL64" s="0" t="s">
        <v>105</v>
      </c>
      <c r="CM64" s="0" t="s">
        <v>130</v>
      </c>
      <c r="CP64" s="0" t="s">
        <v>105</v>
      </c>
    </row>
    <row r="65" customFormat="false" ht="15" hidden="false" customHeight="false" outlineLevel="0" collapsed="false">
      <c r="A65" s="0" t="str">
        <f aca="false">"160110602362"</f>
        <v>160110602362</v>
      </c>
      <c r="B65" s="0" t="s">
        <v>285</v>
      </c>
      <c r="C65" s="0" t="s">
        <v>443</v>
      </c>
      <c r="D65" s="0" t="s">
        <v>287</v>
      </c>
      <c r="E65" s="1" t="n">
        <v>42379</v>
      </c>
      <c r="F65" s="0" t="s">
        <v>134</v>
      </c>
      <c r="G65" s="0" t="s">
        <v>98</v>
      </c>
      <c r="H65" s="0" t="s">
        <v>135</v>
      </c>
      <c r="I65" s="0" t="str">
        <f aca="false">"КАЗАХСТАН, НУР-СУЛТАН, САРЫАРКА РАЙОН, 2, 13"</f>
        <v>КАЗАХСТАН, НУР-СУЛТАН, САРЫАРКА РАЙОН, 2, 13</v>
      </c>
      <c r="J65" s="0" t="str">
        <f aca="false">"ҚАЗАҚСТАН, НҰР-СҰЛТАН, САРЫАРҚА АУДАНЫ, 2, 13"</f>
        <v>ҚАЗАҚСТАН, НҰР-СҰЛТАН, САРЫАРҚА АУДАНЫ, 2, 13</v>
      </c>
      <c r="K65" s="0" t="str">
        <f aca="false">"2, 13"</f>
        <v>2, 13</v>
      </c>
      <c r="L65" s="0" t="str">
        <f aca="false">"2, 13"</f>
        <v>2, 13</v>
      </c>
      <c r="T65" s="0" t="str">
        <f aca="false">"2022-08-25T00:00:00"</f>
        <v>2022-08-25T00:00:00</v>
      </c>
      <c r="U65" s="0" t="str">
        <f aca="false">"23"</f>
        <v>23</v>
      </c>
      <c r="X65" s="0" t="s">
        <v>100</v>
      </c>
      <c r="Z65" s="0" t="s">
        <v>101</v>
      </c>
      <c r="AA65" s="0" t="s">
        <v>314</v>
      </c>
      <c r="AB65" s="0" t="s">
        <v>103</v>
      </c>
      <c r="AC65" s="0" t="s">
        <v>105</v>
      </c>
      <c r="AD65" s="0" t="s">
        <v>105</v>
      </c>
      <c r="AF65" s="0" t="s">
        <v>106</v>
      </c>
      <c r="AG65" s="0" t="n">
        <v>1</v>
      </c>
      <c r="AH65" s="0" t="s">
        <v>107</v>
      </c>
      <c r="AI65" s="0" t="s">
        <v>108</v>
      </c>
      <c r="AK65" s="0" t="s">
        <v>109</v>
      </c>
      <c r="AP65" s="0" t="s">
        <v>104</v>
      </c>
      <c r="AQ65" s="0" t="s">
        <v>110</v>
      </c>
      <c r="AS65" s="0" t="s">
        <v>108</v>
      </c>
      <c r="AT65" s="0" t="s">
        <v>105</v>
      </c>
      <c r="AU65" s="0" t="s">
        <v>111</v>
      </c>
      <c r="AV65" s="0" t="s">
        <v>112</v>
      </c>
      <c r="AW65" s="0" t="s">
        <v>315</v>
      </c>
      <c r="AY65" s="0" t="s">
        <v>316</v>
      </c>
      <c r="AZ65" s="0" t="s">
        <v>108</v>
      </c>
      <c r="BD65" s="0" t="s">
        <v>118</v>
      </c>
      <c r="BF65" s="0" t="s">
        <v>105</v>
      </c>
      <c r="BK65" s="2" t="n">
        <v>45566</v>
      </c>
      <c r="BL65" s="0" t="s">
        <v>281</v>
      </c>
      <c r="BM65" s="0" t="s">
        <v>121</v>
      </c>
      <c r="BN65" s="0" t="s">
        <v>108</v>
      </c>
      <c r="BP65" s="0" t="s">
        <v>162</v>
      </c>
      <c r="BU65" s="0" t="s">
        <v>105</v>
      </c>
      <c r="BY65" s="0" t="s">
        <v>127</v>
      </c>
      <c r="CA65" s="0" t="s">
        <v>105</v>
      </c>
      <c r="CB65" s="0" t="s">
        <v>105</v>
      </c>
      <c r="CC65" s="0" t="s">
        <v>105</v>
      </c>
      <c r="CD65" s="0" t="s">
        <v>105</v>
      </c>
      <c r="CE65" s="0" t="s">
        <v>105</v>
      </c>
      <c r="CF65" s="0" t="s">
        <v>128</v>
      </c>
      <c r="CI65" s="0" t="s">
        <v>105</v>
      </c>
      <c r="CJ65" s="0" t="s">
        <v>105</v>
      </c>
      <c r="CK65" s="0" t="s">
        <v>129</v>
      </c>
      <c r="CL65" s="0" t="s">
        <v>105</v>
      </c>
      <c r="CM65" s="0" t="s">
        <v>130</v>
      </c>
      <c r="CP65" s="0" t="s">
        <v>105</v>
      </c>
    </row>
    <row r="66" customFormat="false" ht="15" hidden="false" customHeight="false" outlineLevel="0" collapsed="false">
      <c r="A66" s="0" t="str">
        <f aca="false">"160204501894"</f>
        <v>160204501894</v>
      </c>
      <c r="B66" s="0" t="s">
        <v>444</v>
      </c>
      <c r="C66" s="0" t="s">
        <v>218</v>
      </c>
      <c r="D66" s="0" t="s">
        <v>373</v>
      </c>
      <c r="E66" s="1" t="n">
        <v>42404</v>
      </c>
      <c r="F66" s="0" t="s">
        <v>97</v>
      </c>
      <c r="G66" s="0" t="s">
        <v>98</v>
      </c>
      <c r="H66" s="0" t="s">
        <v>150</v>
      </c>
      <c r="I66" s="0" t="str">
        <f aca="false">"КАЗАХСТАН, АКМОЛИНСКАЯ, АРШАЛЫНСКИЙ РАЙОН, Михайловский, Михайловка, 2, 1"</f>
        <v>КАЗАХСТАН, АКМОЛИНСКАЯ, АРШАЛЫНСКИЙ РАЙОН, Михайловский, Михайловка, 2, 1</v>
      </c>
      <c r="J66" s="0" t="str">
        <f aca="false">"ҚАЗАҚСТАН, АҚМОЛА, АРШАЛЫ АУДАНЫ, Михайловский, Михайловка, 2, 1"</f>
        <v>ҚАЗАҚСТАН, АҚМОЛА, АРШАЛЫ АУДАНЫ, Михайловский, Михайловка, 2, 1</v>
      </c>
      <c r="K66" s="0" t="str">
        <f aca="false">"Михайловский, Михайловка, 2, 1"</f>
        <v>Михайловский, Михайловка, 2, 1</v>
      </c>
      <c r="L66" s="0" t="str">
        <f aca="false">"Михайловский, Михайловка, 2, 1"</f>
        <v>Михайловский, Михайловка, 2, 1</v>
      </c>
      <c r="T66" s="0" t="str">
        <f aca="false">"2022-08-25T00:00:00"</f>
        <v>2022-08-25T00:00:00</v>
      </c>
      <c r="U66" s="0" t="str">
        <f aca="false">"23"</f>
        <v>23</v>
      </c>
      <c r="X66" s="0" t="s">
        <v>100</v>
      </c>
      <c r="Z66" s="0" t="s">
        <v>101</v>
      </c>
      <c r="AA66" s="0" t="s">
        <v>314</v>
      </c>
      <c r="AB66" s="0" t="s">
        <v>103</v>
      </c>
      <c r="AC66" s="0" t="s">
        <v>105</v>
      </c>
      <c r="AD66" s="0" t="s">
        <v>105</v>
      </c>
      <c r="AF66" s="0" t="s">
        <v>106</v>
      </c>
      <c r="AG66" s="0" t="n">
        <v>1</v>
      </c>
      <c r="AH66" s="0" t="s">
        <v>107</v>
      </c>
      <c r="AI66" s="0" t="s">
        <v>108</v>
      </c>
      <c r="AK66" s="0" t="s">
        <v>109</v>
      </c>
      <c r="AP66" s="0" t="s">
        <v>104</v>
      </c>
      <c r="AQ66" s="0" t="s">
        <v>110</v>
      </c>
      <c r="AS66" s="0" t="s">
        <v>108</v>
      </c>
      <c r="AT66" s="0" t="s">
        <v>105</v>
      </c>
      <c r="AU66" s="0" t="s">
        <v>111</v>
      </c>
      <c r="AV66" s="0" t="s">
        <v>112</v>
      </c>
      <c r="AW66" s="0" t="s">
        <v>315</v>
      </c>
      <c r="AY66" s="0" t="s">
        <v>316</v>
      </c>
      <c r="AZ66" s="0" t="s">
        <v>108</v>
      </c>
      <c r="BD66" s="0" t="s">
        <v>118</v>
      </c>
      <c r="BF66" s="0" t="s">
        <v>105</v>
      </c>
      <c r="BI66" s="0" t="s">
        <v>128</v>
      </c>
      <c r="BJ66" s="0" t="s">
        <v>128</v>
      </c>
      <c r="BK66" s="0" t="s">
        <v>280</v>
      </c>
      <c r="BL66" s="0" t="s">
        <v>281</v>
      </c>
      <c r="BM66" s="0" t="s">
        <v>121</v>
      </c>
      <c r="BN66" s="0" t="s">
        <v>108</v>
      </c>
      <c r="BP66" s="0" t="s">
        <v>272</v>
      </c>
      <c r="BQ66" s="0" t="s">
        <v>273</v>
      </c>
      <c r="BR66" s="0" t="s">
        <v>319</v>
      </c>
      <c r="BS66" s="0" t="s">
        <v>275</v>
      </c>
      <c r="BT66" s="0" t="s">
        <v>445</v>
      </c>
      <c r="BU66" s="0" t="s">
        <v>105</v>
      </c>
      <c r="BY66" s="0" t="s">
        <v>127</v>
      </c>
      <c r="CA66" s="0" t="s">
        <v>105</v>
      </c>
      <c r="CB66" s="0" t="s">
        <v>105</v>
      </c>
      <c r="CC66" s="0" t="s">
        <v>105</v>
      </c>
      <c r="CD66" s="0" t="s">
        <v>105</v>
      </c>
      <c r="CE66" s="0" t="s">
        <v>105</v>
      </c>
      <c r="CF66" s="0" t="s">
        <v>128</v>
      </c>
      <c r="CI66" s="0" t="s">
        <v>105</v>
      </c>
      <c r="CJ66" s="0" t="s">
        <v>105</v>
      </c>
      <c r="CK66" s="0" t="s">
        <v>129</v>
      </c>
      <c r="CL66" s="0" t="s">
        <v>105</v>
      </c>
      <c r="CM66" s="0" t="s">
        <v>130</v>
      </c>
      <c r="CP66" s="0" t="s">
        <v>105</v>
      </c>
    </row>
    <row r="67" customFormat="false" ht="15" hidden="false" customHeight="false" outlineLevel="0" collapsed="false">
      <c r="A67" s="0" t="str">
        <f aca="false">"160411603882"</f>
        <v>160411603882</v>
      </c>
      <c r="B67" s="0" t="s">
        <v>131</v>
      </c>
      <c r="C67" s="0" t="s">
        <v>434</v>
      </c>
      <c r="D67" s="0" t="s">
        <v>193</v>
      </c>
      <c r="E67" s="1" t="n">
        <v>42471</v>
      </c>
      <c r="F67" s="0" t="s">
        <v>134</v>
      </c>
      <c r="G67" s="0" t="s">
        <v>98</v>
      </c>
      <c r="H67" s="0" t="s">
        <v>135</v>
      </c>
      <c r="I67" s="0" t="str">
        <f aca="false">"КАЗАХСТАН, АКМОЛИНСКАЯ, АРШАЛЫНСКИЙ РАЙОН, Михайловский, Михайловка, 3, 1"</f>
        <v>КАЗАХСТАН, АКМОЛИНСКАЯ, АРШАЛЫНСКИЙ РАЙОН, Михайловский, Михайловка, 3, 1</v>
      </c>
      <c r="J67" s="0" t="str">
        <f aca="false">"ҚАЗАҚСТАН, АҚМОЛА, АРШАЛЫ АУДАНЫ, Михайловский, Михайловка, 3, 1"</f>
        <v>ҚАЗАҚСТАН, АҚМОЛА, АРШАЛЫ АУДАНЫ, Михайловский, Михайловка, 3, 1</v>
      </c>
      <c r="K67" s="0" t="str">
        <f aca="false">"Михайловский, Михайловка, 3, 1"</f>
        <v>Михайловский, Михайловка, 3, 1</v>
      </c>
      <c r="L67" s="0" t="str">
        <f aca="false">"Михайловский, Михайловка, 3, 1"</f>
        <v>Михайловский, Михайловка, 3, 1</v>
      </c>
      <c r="T67" s="0" t="str">
        <f aca="false">"2022-08-25T00:00:00"</f>
        <v>2022-08-25T00:00:00</v>
      </c>
      <c r="U67" s="0" t="str">
        <f aca="false">"23"</f>
        <v>23</v>
      </c>
      <c r="X67" s="0" t="s">
        <v>100</v>
      </c>
      <c r="Z67" s="0" t="s">
        <v>136</v>
      </c>
      <c r="AA67" s="0" t="s">
        <v>314</v>
      </c>
      <c r="AB67" s="0" t="s">
        <v>103</v>
      </c>
      <c r="AC67" s="0" t="s">
        <v>105</v>
      </c>
      <c r="AD67" s="0" t="s">
        <v>105</v>
      </c>
      <c r="AF67" s="0" t="s">
        <v>106</v>
      </c>
      <c r="AG67" s="0" t="n">
        <v>1</v>
      </c>
      <c r="AH67" s="0" t="s">
        <v>107</v>
      </c>
      <c r="AI67" s="0" t="s">
        <v>108</v>
      </c>
      <c r="AK67" s="0" t="s">
        <v>109</v>
      </c>
      <c r="AP67" s="0" t="s">
        <v>104</v>
      </c>
      <c r="AQ67" s="0" t="s">
        <v>110</v>
      </c>
      <c r="AS67" s="0" t="s">
        <v>108</v>
      </c>
      <c r="AT67" s="0" t="s">
        <v>105</v>
      </c>
      <c r="AU67" s="0" t="s">
        <v>111</v>
      </c>
      <c r="AV67" s="0" t="s">
        <v>112</v>
      </c>
      <c r="AW67" s="0" t="s">
        <v>315</v>
      </c>
      <c r="AY67" s="0" t="s">
        <v>316</v>
      </c>
      <c r="AZ67" s="0" t="s">
        <v>108</v>
      </c>
      <c r="BD67" s="0" t="s">
        <v>118</v>
      </c>
      <c r="BF67" s="0" t="s">
        <v>105</v>
      </c>
      <c r="BK67" s="0" t="s">
        <v>280</v>
      </c>
      <c r="BL67" s="0" t="s">
        <v>281</v>
      </c>
      <c r="BM67" s="0" t="s">
        <v>121</v>
      </c>
      <c r="BN67" s="0" t="s">
        <v>108</v>
      </c>
      <c r="BP67" s="0" t="s">
        <v>162</v>
      </c>
      <c r="BU67" s="0" t="s">
        <v>105</v>
      </c>
      <c r="BY67" s="0" t="s">
        <v>127</v>
      </c>
      <c r="CA67" s="0" t="s">
        <v>105</v>
      </c>
      <c r="CB67" s="0" t="s">
        <v>105</v>
      </c>
      <c r="CC67" s="0" t="s">
        <v>105</v>
      </c>
      <c r="CD67" s="0" t="s">
        <v>105</v>
      </c>
      <c r="CE67" s="0" t="s">
        <v>105</v>
      </c>
      <c r="CF67" s="0" t="s">
        <v>128</v>
      </c>
      <c r="CI67" s="0" t="s">
        <v>105</v>
      </c>
      <c r="CJ67" s="0" t="s">
        <v>105</v>
      </c>
      <c r="CK67" s="0" t="s">
        <v>129</v>
      </c>
      <c r="CL67" s="0" t="s">
        <v>105</v>
      </c>
      <c r="CM67" s="0" t="s">
        <v>130</v>
      </c>
      <c r="CP67" s="0" t="s">
        <v>105</v>
      </c>
    </row>
    <row r="68" customFormat="false" ht="15" hidden="false" customHeight="false" outlineLevel="0" collapsed="false">
      <c r="A68" s="0" t="str">
        <f aca="false">"150307602986"</f>
        <v>150307602986</v>
      </c>
      <c r="B68" s="0" t="s">
        <v>172</v>
      </c>
      <c r="C68" s="0" t="s">
        <v>446</v>
      </c>
      <c r="D68" s="0" t="s">
        <v>174</v>
      </c>
      <c r="E68" s="1" t="n">
        <v>42070</v>
      </c>
      <c r="F68" s="0" t="s">
        <v>97</v>
      </c>
      <c r="G68" s="0" t="s">
        <v>98</v>
      </c>
      <c r="H68" s="0" t="s">
        <v>135</v>
      </c>
      <c r="I68" s="0" t="str">
        <f aca="false">"КАЗАХСТАН, АКМОЛИНСКАЯ, АРШАЛЫНСКИЙ РАЙОН, С.МИХАЙЛОВКА"</f>
        <v>КАЗАХСТАН, АКМОЛИНСКАЯ, АРШАЛЫНСКИЙ РАЙОН, С.МИХАЙЛОВКА</v>
      </c>
      <c r="J68" s="0" t="str">
        <f aca="false">"ҚАЗАҚСТАН, АҚМОЛА, АРШАЛЫ АУДАНЫ, С.МИХАЙЛОВКА"</f>
        <v>ҚАЗАҚСТАН, АҚМОЛА, АРШАЛЫ АУДАНЫ, С.МИХАЙЛОВКА</v>
      </c>
      <c r="K68" s="0" t="str">
        <f aca="false">"С.МИХАЙЛОВКА"</f>
        <v>С.МИХАЙЛОВКА</v>
      </c>
      <c r="L68" s="0" t="str">
        <f aca="false">"С.МИХАЙЛОВКА"</f>
        <v>С.МИХАЙЛОВКА</v>
      </c>
      <c r="T68" s="0" t="str">
        <f aca="false">"2022-08-25T00:00:00"</f>
        <v>2022-08-25T00:00:00</v>
      </c>
      <c r="U68" s="0" t="str">
        <f aca="false">"23"</f>
        <v>23</v>
      </c>
      <c r="X68" s="0" t="s">
        <v>100</v>
      </c>
      <c r="Z68" s="0" t="s">
        <v>101</v>
      </c>
      <c r="AA68" s="0" t="s">
        <v>335</v>
      </c>
      <c r="AB68" s="0" t="s">
        <v>103</v>
      </c>
      <c r="AC68" s="0" t="s">
        <v>105</v>
      </c>
      <c r="AD68" s="0" t="s">
        <v>105</v>
      </c>
      <c r="AF68" s="0" t="s">
        <v>106</v>
      </c>
      <c r="AG68" s="0" t="n">
        <v>1</v>
      </c>
      <c r="AH68" s="0" t="s">
        <v>107</v>
      </c>
      <c r="AI68" s="0" t="s">
        <v>108</v>
      </c>
      <c r="AK68" s="0" t="s">
        <v>109</v>
      </c>
      <c r="AP68" s="0" t="s">
        <v>104</v>
      </c>
      <c r="AQ68" s="0" t="s">
        <v>110</v>
      </c>
      <c r="AS68" s="0" t="s">
        <v>108</v>
      </c>
      <c r="AT68" s="0" t="s">
        <v>105</v>
      </c>
      <c r="AU68" s="0" t="s">
        <v>111</v>
      </c>
      <c r="AV68" s="0" t="s">
        <v>112</v>
      </c>
      <c r="AW68" s="0" t="s">
        <v>315</v>
      </c>
      <c r="AY68" s="0" t="s">
        <v>316</v>
      </c>
      <c r="AZ68" s="0" t="s">
        <v>108</v>
      </c>
      <c r="BD68" s="0" t="s">
        <v>118</v>
      </c>
      <c r="BF68" s="0" t="s">
        <v>105</v>
      </c>
      <c r="BK68" s="3" t="n">
        <v>45536</v>
      </c>
      <c r="BL68" s="0" t="s">
        <v>290</v>
      </c>
      <c r="BM68" s="0" t="s">
        <v>121</v>
      </c>
      <c r="BN68" s="0" t="s">
        <v>108</v>
      </c>
      <c r="BP68" s="0" t="s">
        <v>162</v>
      </c>
      <c r="BU68" s="0" t="s">
        <v>105</v>
      </c>
      <c r="BY68" s="0" t="s">
        <v>127</v>
      </c>
      <c r="CA68" s="0" t="s">
        <v>105</v>
      </c>
      <c r="CB68" s="0" t="s">
        <v>105</v>
      </c>
      <c r="CC68" s="0" t="s">
        <v>105</v>
      </c>
      <c r="CD68" s="0" t="s">
        <v>105</v>
      </c>
      <c r="CE68" s="0" t="s">
        <v>105</v>
      </c>
      <c r="CF68" s="0" t="s">
        <v>447</v>
      </c>
      <c r="CG68" s="0" t="str">
        <f aca="false">"10100526661179"</f>
        <v>10100526661179</v>
      </c>
      <c r="CH68" s="0" t="str">
        <f aca="false">"2021-08-25T00:00:00"</f>
        <v>2021-08-25T00:00:00</v>
      </c>
      <c r="CI68" s="0" t="s">
        <v>105</v>
      </c>
      <c r="CJ68" s="0" t="s">
        <v>104</v>
      </c>
      <c r="CK68" s="0" t="s">
        <v>129</v>
      </c>
      <c r="CL68" s="0" t="s">
        <v>105</v>
      </c>
      <c r="CM68" s="0" t="s">
        <v>130</v>
      </c>
      <c r="CP68" s="0" t="s">
        <v>105</v>
      </c>
    </row>
    <row r="69" customFormat="false" ht="15" hidden="false" customHeight="false" outlineLevel="0" collapsed="false">
      <c r="A69" s="0" t="str">
        <f aca="false">"091205553700"</f>
        <v>091205553700</v>
      </c>
      <c r="B69" s="0" t="s">
        <v>448</v>
      </c>
      <c r="C69" s="0" t="s">
        <v>449</v>
      </c>
      <c r="D69" s="0" t="s">
        <v>396</v>
      </c>
      <c r="E69" s="1" t="n">
        <v>40152</v>
      </c>
      <c r="F69" s="0" t="s">
        <v>97</v>
      </c>
      <c r="G69" s="0" t="s">
        <v>98</v>
      </c>
      <c r="H69" s="0" t="s">
        <v>99</v>
      </c>
      <c r="I69" s="0" t="str">
        <f aca="false">"КАЗАХСТАН, АКМОЛИНСКАЯ, АРШАЛЫНСКИЙ РАЙОН, МИХАЙЛОВКА, 2, 2"</f>
        <v>КАЗАХСТАН, АКМОЛИНСКАЯ, АРШАЛЫНСКИЙ РАЙОН, МИХАЙЛОВКА, 2, 2</v>
      </c>
      <c r="J69" s="0" t="str">
        <f aca="false">"ҚАЗАҚСТАН, АҚМОЛА, АРШАЛЫ АУДАНЫ, МИХАЙЛОВКА, 2, 2"</f>
        <v>ҚАЗАҚСТАН, АҚМОЛА, АРШАЛЫ АУДАНЫ, МИХАЙЛОВКА, 2, 2</v>
      </c>
      <c r="K69" s="0" t="str">
        <f aca="false">"МИХАЙЛОВКА, 2, 2"</f>
        <v>МИХАЙЛОВКА, 2, 2</v>
      </c>
      <c r="L69" s="0" t="str">
        <f aca="false">"МИХАЙЛОВКА, 2, 2"</f>
        <v>МИХАЙЛОВКА, 2, 2</v>
      </c>
      <c r="T69" s="0" t="str">
        <f aca="false">"2022-03-01T00:00:00"</f>
        <v>2022-03-01T00:00:00</v>
      </c>
      <c r="U69" s="0" t="str">
        <f aca="false">"13"</f>
        <v>13</v>
      </c>
      <c r="X69" s="0" t="s">
        <v>288</v>
      </c>
      <c r="Z69" s="0" t="s">
        <v>450</v>
      </c>
      <c r="AA69" s="0" t="s">
        <v>102</v>
      </c>
      <c r="AB69" s="0" t="s">
        <v>103</v>
      </c>
      <c r="AC69" s="0" t="s">
        <v>105</v>
      </c>
      <c r="AD69" s="0" t="s">
        <v>105</v>
      </c>
      <c r="AF69" s="0" t="s">
        <v>106</v>
      </c>
      <c r="AG69" s="0" t="n">
        <v>1</v>
      </c>
      <c r="AH69" s="0" t="s">
        <v>107</v>
      </c>
      <c r="AI69" s="0" t="s">
        <v>108</v>
      </c>
      <c r="AK69" s="0" t="s">
        <v>109</v>
      </c>
      <c r="AP69" s="0" t="s">
        <v>104</v>
      </c>
      <c r="AQ69" s="0" t="s">
        <v>110</v>
      </c>
      <c r="AS69" s="0" t="s">
        <v>108</v>
      </c>
      <c r="AT69" s="0" t="s">
        <v>105</v>
      </c>
      <c r="AU69" s="0" t="s">
        <v>111</v>
      </c>
      <c r="AV69" s="0" t="s">
        <v>112</v>
      </c>
      <c r="AW69" s="0" t="s">
        <v>113</v>
      </c>
      <c r="AY69" s="0" t="s">
        <v>160</v>
      </c>
      <c r="AZ69" s="0" t="s">
        <v>108</v>
      </c>
      <c r="BA69" s="0" t="s">
        <v>115</v>
      </c>
      <c r="BB69" s="0" t="s">
        <v>161</v>
      </c>
      <c r="BD69" s="0" t="s">
        <v>117</v>
      </c>
      <c r="BE69" s="0" t="s">
        <v>118</v>
      </c>
      <c r="BF69" s="0" t="s">
        <v>104</v>
      </c>
      <c r="BL69" s="0" t="s">
        <v>120</v>
      </c>
      <c r="BM69" s="0" t="s">
        <v>121</v>
      </c>
      <c r="BN69" s="0" t="s">
        <v>108</v>
      </c>
      <c r="BP69" s="0" t="s">
        <v>162</v>
      </c>
      <c r="BU69" s="0" t="s">
        <v>105</v>
      </c>
      <c r="BY69" s="0" t="s">
        <v>127</v>
      </c>
      <c r="CA69" s="0" t="s">
        <v>105</v>
      </c>
      <c r="CB69" s="0" t="s">
        <v>105</v>
      </c>
      <c r="CC69" s="0" t="s">
        <v>105</v>
      </c>
      <c r="CD69" s="0" t="s">
        <v>105</v>
      </c>
      <c r="CE69" s="0" t="s">
        <v>105</v>
      </c>
      <c r="CF69" s="0" t="s">
        <v>128</v>
      </c>
      <c r="CI69" s="0" t="s">
        <v>105</v>
      </c>
      <c r="CJ69" s="0" t="s">
        <v>105</v>
      </c>
      <c r="CK69" s="0" t="s">
        <v>129</v>
      </c>
      <c r="CL69" s="0" t="s">
        <v>105</v>
      </c>
      <c r="CM69" s="0" t="s">
        <v>130</v>
      </c>
      <c r="CP69" s="0" t="s">
        <v>105</v>
      </c>
    </row>
    <row r="70" customFormat="false" ht="15" hidden="false" customHeight="false" outlineLevel="0" collapsed="false">
      <c r="A70" s="0" t="str">
        <f aca="false">"141123602392"</f>
        <v>141123602392</v>
      </c>
      <c r="B70" s="0" t="s">
        <v>451</v>
      </c>
      <c r="C70" s="0" t="s">
        <v>378</v>
      </c>
      <c r="D70" s="0" t="s">
        <v>243</v>
      </c>
      <c r="E70" s="1" t="n">
        <v>41966</v>
      </c>
      <c r="F70" s="0" t="s">
        <v>134</v>
      </c>
      <c r="G70" s="0" t="s">
        <v>98</v>
      </c>
      <c r="H70" s="0" t="s">
        <v>135</v>
      </c>
      <c r="I70" s="0" t="str">
        <f aca="false">"КАЗАХСТАН, АКМОЛИНСКАЯ, АРШАЛЫНСКИЙ РАЙОН, Михайловский, Михайловка, 1"</f>
        <v>КАЗАХСТАН, АКМОЛИНСКАЯ, АРШАЛЫНСКИЙ РАЙОН, Михайловский, Михайловка, 1</v>
      </c>
      <c r="J70" s="0" t="str">
        <f aca="false">"ҚАЗАҚСТАН, АҚМОЛА, АРШАЛЫ АУДАНЫ, Михайловский, Михайловка, 1"</f>
        <v>ҚАЗАҚСТАН, АҚМОЛА, АРШАЛЫ АУДАНЫ, Михайловский, Михайловка, 1</v>
      </c>
      <c r="K70" s="0" t="str">
        <f aca="false">"Михайловский, Михайловка, 1"</f>
        <v>Михайловский, Михайловка, 1</v>
      </c>
      <c r="L70" s="0" t="str">
        <f aca="false">"Михайловский, Михайловка, 1"</f>
        <v>Михайловский, Михайловка, 1</v>
      </c>
      <c r="T70" s="0" t="str">
        <f aca="false">"2021-08-25T00:00:00"</f>
        <v>2021-08-25T00:00:00</v>
      </c>
      <c r="U70" s="0" t="str">
        <f aca="false">"55"</f>
        <v>55</v>
      </c>
      <c r="X70" s="0" t="s">
        <v>100</v>
      </c>
      <c r="Z70" s="0" t="s">
        <v>136</v>
      </c>
      <c r="AA70" s="0" t="s">
        <v>300</v>
      </c>
      <c r="AB70" s="0" t="s">
        <v>103</v>
      </c>
      <c r="AC70" s="0" t="s">
        <v>105</v>
      </c>
      <c r="AD70" s="0" t="s">
        <v>105</v>
      </c>
      <c r="AF70" s="0" t="s">
        <v>106</v>
      </c>
      <c r="AG70" s="0" t="n">
        <v>1</v>
      </c>
      <c r="AH70" s="0" t="s">
        <v>107</v>
      </c>
      <c r="AI70" s="0" t="s">
        <v>108</v>
      </c>
      <c r="AK70" s="0" t="s">
        <v>109</v>
      </c>
      <c r="AP70" s="0" t="s">
        <v>104</v>
      </c>
      <c r="AQ70" s="0" t="s">
        <v>110</v>
      </c>
      <c r="AS70" s="0" t="s">
        <v>108</v>
      </c>
      <c r="AT70" s="0" t="s">
        <v>105</v>
      </c>
      <c r="AU70" s="0" t="s">
        <v>111</v>
      </c>
      <c r="AV70" s="0" t="s">
        <v>112</v>
      </c>
      <c r="AW70" s="0" t="s">
        <v>113</v>
      </c>
      <c r="AY70" s="0" t="s">
        <v>114</v>
      </c>
      <c r="AZ70" s="0" t="s">
        <v>108</v>
      </c>
      <c r="BA70" s="0" t="s">
        <v>194</v>
      </c>
      <c r="BB70" s="0" t="s">
        <v>151</v>
      </c>
      <c r="BD70" s="0" t="s">
        <v>117</v>
      </c>
      <c r="BE70" s="0" t="s">
        <v>118</v>
      </c>
      <c r="BF70" s="0" t="s">
        <v>104</v>
      </c>
      <c r="BK70" s="0" t="s">
        <v>268</v>
      </c>
      <c r="BL70" s="0" t="s">
        <v>281</v>
      </c>
      <c r="BM70" s="0" t="s">
        <v>121</v>
      </c>
      <c r="BN70" s="0" t="s">
        <v>108</v>
      </c>
      <c r="BP70" s="0" t="s">
        <v>389</v>
      </c>
      <c r="BQ70" s="0" t="s">
        <v>247</v>
      </c>
      <c r="BR70" s="0" t="s">
        <v>452</v>
      </c>
      <c r="BS70" s="0" t="s">
        <v>437</v>
      </c>
      <c r="BT70" s="0" t="s">
        <v>453</v>
      </c>
      <c r="BU70" s="0" t="s">
        <v>104</v>
      </c>
      <c r="BV70" s="0" t="s">
        <v>176</v>
      </c>
      <c r="BW70" s="0" t="s">
        <v>177</v>
      </c>
      <c r="BX70" s="0" t="s">
        <v>178</v>
      </c>
      <c r="BY70" s="0" t="s">
        <v>127</v>
      </c>
      <c r="CA70" s="0" t="s">
        <v>105</v>
      </c>
      <c r="CB70" s="0" t="s">
        <v>105</v>
      </c>
      <c r="CC70" s="0" t="s">
        <v>105</v>
      </c>
      <c r="CD70" s="0" t="s">
        <v>105</v>
      </c>
      <c r="CE70" s="0" t="s">
        <v>105</v>
      </c>
      <c r="CF70" s="0" t="s">
        <v>128</v>
      </c>
      <c r="CI70" s="0" t="s">
        <v>105</v>
      </c>
      <c r="CJ70" s="0" t="s">
        <v>105</v>
      </c>
      <c r="CK70" s="0" t="s">
        <v>129</v>
      </c>
      <c r="CL70" s="0" t="s">
        <v>105</v>
      </c>
      <c r="CM70" s="0" t="s">
        <v>130</v>
      </c>
      <c r="CP70" s="0" t="s">
        <v>105</v>
      </c>
    </row>
    <row r="71" customFormat="false" ht="15" hidden="false" customHeight="false" outlineLevel="0" collapsed="false">
      <c r="A71" s="0" t="str">
        <f aca="false">"150707506005"</f>
        <v>150707506005</v>
      </c>
      <c r="B71" s="0" t="s">
        <v>454</v>
      </c>
      <c r="C71" s="0" t="s">
        <v>455</v>
      </c>
      <c r="D71" s="0" t="s">
        <v>219</v>
      </c>
      <c r="E71" s="1" t="n">
        <v>42192</v>
      </c>
      <c r="F71" s="0" t="s">
        <v>97</v>
      </c>
      <c r="G71" s="0" t="s">
        <v>98</v>
      </c>
      <c r="H71" s="0" t="s">
        <v>135</v>
      </c>
      <c r="I71" s="0" t="str">
        <f aca="false">"КАЗАХСТАН, АКМОЛИНСКАЯ, АРШАЛЫНСКИЙ РАЙОН, Михайловский, Михайловка, 1"</f>
        <v>КАЗАХСТАН, АКМОЛИНСКАЯ, АРШАЛЫНСКИЙ РАЙОН, Михайловский, Михайловка, 1</v>
      </c>
      <c r="J71" s="0" t="str">
        <f aca="false">"ҚАЗАҚСТАН, АҚМОЛА, АРШАЛЫ АУДАНЫ, Михайловский, Михайловка, 1"</f>
        <v>ҚАЗАҚСТАН, АҚМОЛА, АРШАЛЫ АУДАНЫ, Михайловский, Михайловка, 1</v>
      </c>
      <c r="K71" s="0" t="str">
        <f aca="false">"Михайловский, Михайловка, 1"</f>
        <v>Михайловский, Михайловка, 1</v>
      </c>
      <c r="L71" s="0" t="str">
        <f aca="false">"Михайловский, Михайловка, 1"</f>
        <v>Михайловский, Михайловка, 1</v>
      </c>
      <c r="T71" s="0" t="str">
        <f aca="false">"2021-08-25T00:00:00"</f>
        <v>2021-08-25T00:00:00</v>
      </c>
      <c r="U71" s="0" t="str">
        <f aca="false">"55"</f>
        <v>55</v>
      </c>
      <c r="X71" s="0" t="s">
        <v>100</v>
      </c>
      <c r="Z71" s="0" t="s">
        <v>136</v>
      </c>
      <c r="AA71" s="0" t="s">
        <v>300</v>
      </c>
      <c r="AB71" s="0" t="s">
        <v>103</v>
      </c>
      <c r="AC71" s="0" t="s">
        <v>105</v>
      </c>
      <c r="AD71" s="0" t="s">
        <v>105</v>
      </c>
      <c r="AF71" s="0" t="s">
        <v>106</v>
      </c>
      <c r="AG71" s="0" t="n">
        <v>1</v>
      </c>
      <c r="AH71" s="0" t="s">
        <v>107</v>
      </c>
      <c r="AI71" s="0" t="s">
        <v>108</v>
      </c>
      <c r="AK71" s="0" t="s">
        <v>109</v>
      </c>
      <c r="AP71" s="0" t="s">
        <v>104</v>
      </c>
      <c r="AQ71" s="0" t="s">
        <v>110</v>
      </c>
      <c r="AS71" s="0" t="s">
        <v>108</v>
      </c>
      <c r="AT71" s="0" t="s">
        <v>105</v>
      </c>
      <c r="AU71" s="0" t="s">
        <v>111</v>
      </c>
      <c r="AV71" s="0" t="s">
        <v>112</v>
      </c>
      <c r="AW71" s="0" t="s">
        <v>113</v>
      </c>
      <c r="AY71" s="0" t="s">
        <v>114</v>
      </c>
      <c r="AZ71" s="0" t="s">
        <v>108</v>
      </c>
      <c r="BA71" s="0" t="s">
        <v>194</v>
      </c>
      <c r="BB71" s="0" t="s">
        <v>456</v>
      </c>
      <c r="BD71" s="0" t="s">
        <v>117</v>
      </c>
      <c r="BE71" s="0" t="s">
        <v>118</v>
      </c>
      <c r="BF71" s="0" t="s">
        <v>104</v>
      </c>
      <c r="BK71" s="0" t="s">
        <v>245</v>
      </c>
      <c r="BL71" s="0" t="s">
        <v>281</v>
      </c>
      <c r="BM71" s="0" t="s">
        <v>121</v>
      </c>
      <c r="BN71" s="0" t="s">
        <v>108</v>
      </c>
      <c r="BP71" s="0" t="s">
        <v>389</v>
      </c>
      <c r="BQ71" s="0" t="s">
        <v>247</v>
      </c>
      <c r="BR71" s="0" t="s">
        <v>452</v>
      </c>
      <c r="BS71" s="0" t="s">
        <v>437</v>
      </c>
      <c r="BT71" s="0" t="s">
        <v>453</v>
      </c>
      <c r="BU71" s="0" t="s">
        <v>104</v>
      </c>
      <c r="BV71" s="0" t="s">
        <v>176</v>
      </c>
      <c r="BW71" s="0" t="s">
        <v>177</v>
      </c>
      <c r="BX71" s="0" t="s">
        <v>178</v>
      </c>
      <c r="BY71" s="0" t="s">
        <v>127</v>
      </c>
      <c r="CA71" s="0" t="s">
        <v>105</v>
      </c>
      <c r="CB71" s="0" t="s">
        <v>105</v>
      </c>
      <c r="CC71" s="0" t="s">
        <v>105</v>
      </c>
      <c r="CD71" s="0" t="s">
        <v>105</v>
      </c>
      <c r="CE71" s="0" t="s">
        <v>105</v>
      </c>
      <c r="CF71" s="0" t="s">
        <v>128</v>
      </c>
      <c r="CI71" s="0" t="s">
        <v>105</v>
      </c>
      <c r="CJ71" s="0" t="s">
        <v>105</v>
      </c>
      <c r="CK71" s="0" t="s">
        <v>129</v>
      </c>
      <c r="CL71" s="0" t="s">
        <v>105</v>
      </c>
      <c r="CM71" s="0" t="s">
        <v>130</v>
      </c>
      <c r="CP71" s="0" t="s">
        <v>105</v>
      </c>
    </row>
    <row r="72" customFormat="false" ht="15" hidden="false" customHeight="false" outlineLevel="0" collapsed="false">
      <c r="A72" s="0" t="str">
        <f aca="false">"150406601113"</f>
        <v>150406601113</v>
      </c>
      <c r="B72" s="0" t="s">
        <v>457</v>
      </c>
      <c r="C72" s="0" t="s">
        <v>458</v>
      </c>
      <c r="D72" s="0" t="s">
        <v>193</v>
      </c>
      <c r="E72" s="1" t="n">
        <v>42100</v>
      </c>
      <c r="F72" s="0" t="s">
        <v>134</v>
      </c>
      <c r="G72" s="0" t="s">
        <v>98</v>
      </c>
      <c r="H72" s="0" t="s">
        <v>135</v>
      </c>
      <c r="I72" s="0" t="str">
        <f aca="false">"КАЗАХСТАН, АКМОЛИНСКАЯ, АРШАЛЫНСКИЙ РАЙОН, МИХАЙЛОВКА, 5Б, 2"</f>
        <v>КАЗАХСТАН, АКМОЛИНСКАЯ, АРШАЛЫНСКИЙ РАЙОН, МИХАЙЛОВКА, 5Б, 2</v>
      </c>
      <c r="J72" s="0" t="str">
        <f aca="false">"ҚАЗАҚСТАН, АҚМОЛА, АРШАЛЫ АУДАНЫ, МИХАЙЛОВКА, 5Б, 2"</f>
        <v>ҚАЗАҚСТАН, АҚМОЛА, АРШАЛЫ АУДАНЫ, МИХАЙЛОВКА, 5Б, 2</v>
      </c>
      <c r="K72" s="0" t="str">
        <f aca="false">"МИХАЙЛОВКА, 5Б, 2"</f>
        <v>МИХАЙЛОВКА, 5Б, 2</v>
      </c>
      <c r="L72" s="0" t="str">
        <f aca="false">"МИХАЙЛОВКА, 5Б, 2"</f>
        <v>МИХАЙЛОВКА, 5Б, 2</v>
      </c>
      <c r="T72" s="0" t="str">
        <f aca="false">"2021-08-25T00:00:00"</f>
        <v>2021-08-25T00:00:00</v>
      </c>
      <c r="U72" s="0" t="str">
        <f aca="false">"55"</f>
        <v>55</v>
      </c>
      <c r="X72" s="0" t="s">
        <v>100</v>
      </c>
      <c r="Z72" s="0" t="s">
        <v>136</v>
      </c>
      <c r="AA72" s="0" t="s">
        <v>300</v>
      </c>
      <c r="AB72" s="0" t="s">
        <v>103</v>
      </c>
      <c r="AC72" s="0" t="s">
        <v>105</v>
      </c>
      <c r="AD72" s="0" t="s">
        <v>105</v>
      </c>
      <c r="AF72" s="0" t="s">
        <v>106</v>
      </c>
      <c r="AG72" s="0" t="n">
        <v>1</v>
      </c>
      <c r="AH72" s="0" t="s">
        <v>107</v>
      </c>
      <c r="AI72" s="0" t="s">
        <v>108</v>
      </c>
      <c r="AK72" s="0" t="s">
        <v>109</v>
      </c>
      <c r="AP72" s="0" t="s">
        <v>104</v>
      </c>
      <c r="AQ72" s="0" t="s">
        <v>110</v>
      </c>
      <c r="AS72" s="0" t="s">
        <v>108</v>
      </c>
      <c r="AT72" s="0" t="s">
        <v>105</v>
      </c>
      <c r="AU72" s="0" t="s">
        <v>111</v>
      </c>
      <c r="AV72" s="0" t="s">
        <v>112</v>
      </c>
      <c r="AW72" s="0" t="s">
        <v>113</v>
      </c>
      <c r="AY72" s="0" t="s">
        <v>160</v>
      </c>
      <c r="AZ72" s="0" t="s">
        <v>108</v>
      </c>
      <c r="BA72" s="0" t="s">
        <v>194</v>
      </c>
      <c r="BB72" s="0" t="s">
        <v>195</v>
      </c>
      <c r="BD72" s="0" t="s">
        <v>117</v>
      </c>
      <c r="BE72" s="0" t="s">
        <v>118</v>
      </c>
      <c r="BF72" s="0" t="s">
        <v>104</v>
      </c>
      <c r="BK72" s="0" t="s">
        <v>268</v>
      </c>
      <c r="BL72" s="0" t="s">
        <v>281</v>
      </c>
      <c r="BM72" s="0" t="s">
        <v>121</v>
      </c>
      <c r="BN72" s="0" t="s">
        <v>108</v>
      </c>
      <c r="BP72" s="0" t="s">
        <v>162</v>
      </c>
      <c r="BU72" s="0" t="s">
        <v>104</v>
      </c>
      <c r="BV72" s="0" t="s">
        <v>176</v>
      </c>
      <c r="BW72" s="0" t="s">
        <v>177</v>
      </c>
      <c r="BX72" s="0" t="s">
        <v>178</v>
      </c>
      <c r="BY72" s="0" t="s">
        <v>127</v>
      </c>
      <c r="CA72" s="0" t="s">
        <v>105</v>
      </c>
      <c r="CB72" s="0" t="s">
        <v>105</v>
      </c>
      <c r="CC72" s="0" t="s">
        <v>105</v>
      </c>
      <c r="CD72" s="0" t="s">
        <v>105</v>
      </c>
      <c r="CE72" s="0" t="s">
        <v>105</v>
      </c>
      <c r="CF72" s="0" t="s">
        <v>128</v>
      </c>
      <c r="CI72" s="0" t="s">
        <v>105</v>
      </c>
      <c r="CJ72" s="0" t="s">
        <v>105</v>
      </c>
      <c r="CK72" s="0" t="s">
        <v>129</v>
      </c>
      <c r="CL72" s="0" t="s">
        <v>105</v>
      </c>
      <c r="CM72" s="0" t="s">
        <v>130</v>
      </c>
      <c r="CP72" s="0" t="s">
        <v>105</v>
      </c>
    </row>
    <row r="73" customFormat="false" ht="15" hidden="false" customHeight="false" outlineLevel="0" collapsed="false">
      <c r="A73" s="0" t="str">
        <f aca="false">"140912604692"</f>
        <v>140912604692</v>
      </c>
      <c r="B73" s="0" t="s">
        <v>459</v>
      </c>
      <c r="C73" s="0" t="s">
        <v>460</v>
      </c>
      <c r="D73" s="0" t="s">
        <v>193</v>
      </c>
      <c r="E73" s="1" t="n">
        <v>41894</v>
      </c>
      <c r="F73" s="0" t="s">
        <v>134</v>
      </c>
      <c r="G73" s="0" t="s">
        <v>98</v>
      </c>
      <c r="H73" s="0" t="s">
        <v>150</v>
      </c>
      <c r="I73" s="0" t="str">
        <f aca="false">"КАЗАХСТАН, АКМОЛИНСКАЯ, АРШАЛЫНСКИЙ РАЙОН, Михайловский, Михайловка, 26, 2"</f>
        <v>КАЗАХСТАН, АКМОЛИНСКАЯ, АРШАЛЫНСКИЙ РАЙОН, Михайловский, Михайловка, 26, 2</v>
      </c>
      <c r="J73" s="0" t="str">
        <f aca="false">"ҚАЗАҚСТАН, АҚМОЛА, АРШАЛЫ АУДАНЫ, Михайловский, Михайловка, 26, 2"</f>
        <v>ҚАЗАҚСТАН, АҚМОЛА, АРШАЛЫ АУДАНЫ, Михайловский, Михайловка, 26, 2</v>
      </c>
      <c r="K73" s="0" t="str">
        <f aca="false">"Михайловский, Михайловка, 26, 2"</f>
        <v>Михайловский, Михайловка, 26, 2</v>
      </c>
      <c r="L73" s="0" t="str">
        <f aca="false">"Михайловский, Михайловка, 26, 2"</f>
        <v>Михайловский, Михайловка, 26, 2</v>
      </c>
      <c r="T73" s="0" t="str">
        <f aca="false">"2021-08-25T00:00:00"</f>
        <v>2021-08-25T00:00:00</v>
      </c>
      <c r="U73" s="0" t="str">
        <f aca="false">"55"</f>
        <v>55</v>
      </c>
      <c r="X73" s="0" t="s">
        <v>100</v>
      </c>
      <c r="Z73" s="0" t="s">
        <v>136</v>
      </c>
      <c r="AA73" s="0" t="s">
        <v>300</v>
      </c>
      <c r="AB73" s="0" t="s">
        <v>103</v>
      </c>
      <c r="AC73" s="0" t="s">
        <v>105</v>
      </c>
      <c r="AD73" s="0" t="s">
        <v>105</v>
      </c>
      <c r="AF73" s="0" t="s">
        <v>106</v>
      </c>
      <c r="AG73" s="0" t="n">
        <v>1</v>
      </c>
      <c r="AH73" s="0" t="s">
        <v>107</v>
      </c>
      <c r="AI73" s="0" t="s">
        <v>108</v>
      </c>
      <c r="AK73" s="0" t="s">
        <v>109</v>
      </c>
      <c r="AP73" s="0" t="s">
        <v>104</v>
      </c>
      <c r="AQ73" s="0" t="s">
        <v>110</v>
      </c>
      <c r="AS73" s="0" t="s">
        <v>108</v>
      </c>
      <c r="AT73" s="0" t="s">
        <v>105</v>
      </c>
      <c r="AU73" s="0" t="s">
        <v>111</v>
      </c>
      <c r="AV73" s="0" t="s">
        <v>112</v>
      </c>
      <c r="AW73" s="0" t="s">
        <v>113</v>
      </c>
      <c r="AY73" s="0" t="s">
        <v>114</v>
      </c>
      <c r="AZ73" s="0" t="s">
        <v>108</v>
      </c>
      <c r="BA73" s="0" t="s">
        <v>194</v>
      </c>
      <c r="BB73" s="0" t="s">
        <v>116</v>
      </c>
      <c r="BD73" s="0" t="s">
        <v>117</v>
      </c>
      <c r="BE73" s="0" t="s">
        <v>118</v>
      </c>
      <c r="BF73" s="0" t="s">
        <v>104</v>
      </c>
      <c r="BI73" s="0" t="s">
        <v>128</v>
      </c>
      <c r="BJ73" s="0" t="s">
        <v>128</v>
      </c>
      <c r="BK73" s="0" t="s">
        <v>280</v>
      </c>
      <c r="BL73" s="0" t="s">
        <v>185</v>
      </c>
      <c r="BM73" s="0" t="s">
        <v>121</v>
      </c>
      <c r="BN73" s="0" t="s">
        <v>108</v>
      </c>
      <c r="BP73" s="0" t="s">
        <v>272</v>
      </c>
      <c r="BQ73" s="0" t="s">
        <v>273</v>
      </c>
      <c r="BR73" s="0" t="s">
        <v>274</v>
      </c>
      <c r="BS73" s="0" t="s">
        <v>275</v>
      </c>
      <c r="BT73" s="0" t="s">
        <v>461</v>
      </c>
      <c r="BU73" s="0" t="s">
        <v>104</v>
      </c>
      <c r="BV73" s="0" t="s">
        <v>176</v>
      </c>
      <c r="BW73" s="0" t="s">
        <v>177</v>
      </c>
      <c r="BX73" s="0" t="s">
        <v>178</v>
      </c>
      <c r="BY73" s="0" t="s">
        <v>127</v>
      </c>
      <c r="CA73" s="0" t="s">
        <v>105</v>
      </c>
      <c r="CB73" s="0" t="s">
        <v>105</v>
      </c>
      <c r="CC73" s="0" t="s">
        <v>105</v>
      </c>
      <c r="CD73" s="0" t="s">
        <v>105</v>
      </c>
      <c r="CE73" s="0" t="s">
        <v>105</v>
      </c>
      <c r="CF73" s="0" t="s">
        <v>128</v>
      </c>
      <c r="CI73" s="0" t="s">
        <v>105</v>
      </c>
      <c r="CJ73" s="0" t="s">
        <v>105</v>
      </c>
      <c r="CK73" s="0" t="s">
        <v>129</v>
      </c>
      <c r="CL73" s="0" t="s">
        <v>105</v>
      </c>
      <c r="CM73" s="0" t="s">
        <v>130</v>
      </c>
      <c r="CP73" s="0" t="s">
        <v>105</v>
      </c>
    </row>
    <row r="74" customFormat="false" ht="15" hidden="false" customHeight="false" outlineLevel="0" collapsed="false">
      <c r="A74" s="0" t="str">
        <f aca="false">"150317600042"</f>
        <v>150317600042</v>
      </c>
      <c r="B74" s="0" t="s">
        <v>462</v>
      </c>
      <c r="C74" s="0" t="s">
        <v>443</v>
      </c>
      <c r="D74" s="0" t="s">
        <v>202</v>
      </c>
      <c r="E74" s="1" t="n">
        <v>42080</v>
      </c>
      <c r="F74" s="0" t="s">
        <v>134</v>
      </c>
      <c r="G74" s="0" t="s">
        <v>98</v>
      </c>
      <c r="H74" s="0" t="s">
        <v>135</v>
      </c>
      <c r="I74" s="0" t="str">
        <f aca="false">"КАЗАХСТАН, АКМОЛИНСКАЯ, АРШАЛЫНСКИЙ РАЙОН, АРШАЛЫ, 17А, 6"</f>
        <v>КАЗАХСТАН, АКМОЛИНСКАЯ, АРШАЛЫНСКИЙ РАЙОН, АРШАЛЫ, 17А, 6</v>
      </c>
      <c r="J74" s="0" t="str">
        <f aca="false">"ҚАЗАҚСТАН, АҚМОЛА, АРШАЛЫ АУДАНЫ, АРШАЛЫ, 17А, 6"</f>
        <v>ҚАЗАҚСТАН, АҚМОЛА, АРШАЛЫ АУДАНЫ, АРШАЛЫ, 17А, 6</v>
      </c>
      <c r="K74" s="0" t="str">
        <f aca="false">"АРШАЛЫ, 17А, 6"</f>
        <v>АРШАЛЫ, 17А, 6</v>
      </c>
      <c r="L74" s="0" t="str">
        <f aca="false">"АРШАЛЫ, 17А, 6"</f>
        <v>АРШАЛЫ, 17А, 6</v>
      </c>
      <c r="T74" s="0" t="str">
        <f aca="false">"2021-08-25T00:00:00"</f>
        <v>2021-08-25T00:00:00</v>
      </c>
      <c r="U74" s="0" t="str">
        <f aca="false">"55"</f>
        <v>55</v>
      </c>
      <c r="X74" s="0" t="s">
        <v>100</v>
      </c>
      <c r="Z74" s="0" t="s">
        <v>136</v>
      </c>
      <c r="AA74" s="0" t="s">
        <v>300</v>
      </c>
      <c r="AB74" s="0" t="s">
        <v>103</v>
      </c>
      <c r="AC74" s="0" t="s">
        <v>105</v>
      </c>
      <c r="AD74" s="0" t="s">
        <v>105</v>
      </c>
      <c r="AF74" s="0" t="s">
        <v>106</v>
      </c>
      <c r="AG74" s="0" t="n">
        <v>1</v>
      </c>
      <c r="AH74" s="0" t="s">
        <v>107</v>
      </c>
      <c r="AI74" s="0" t="s">
        <v>108</v>
      </c>
      <c r="AK74" s="0" t="s">
        <v>109</v>
      </c>
      <c r="AP74" s="0" t="s">
        <v>104</v>
      </c>
      <c r="AQ74" s="0" t="s">
        <v>110</v>
      </c>
      <c r="AS74" s="0" t="s">
        <v>108</v>
      </c>
      <c r="AT74" s="0" t="s">
        <v>105</v>
      </c>
      <c r="AU74" s="0" t="s">
        <v>111</v>
      </c>
      <c r="AV74" s="0" t="s">
        <v>112</v>
      </c>
      <c r="AW74" s="0" t="s">
        <v>113</v>
      </c>
      <c r="AY74" s="0" t="s">
        <v>138</v>
      </c>
      <c r="AZ74" s="0" t="s">
        <v>108</v>
      </c>
      <c r="BA74" s="0" t="s">
        <v>194</v>
      </c>
      <c r="BB74" s="0" t="s">
        <v>234</v>
      </c>
      <c r="BD74" s="0" t="s">
        <v>117</v>
      </c>
      <c r="BE74" s="0" t="s">
        <v>118</v>
      </c>
      <c r="BF74" s="0" t="s">
        <v>104</v>
      </c>
      <c r="BK74" s="0" t="s">
        <v>235</v>
      </c>
      <c r="BL74" s="0" t="s">
        <v>281</v>
      </c>
      <c r="BM74" s="0" t="s">
        <v>121</v>
      </c>
      <c r="BN74" s="0" t="s">
        <v>108</v>
      </c>
      <c r="BP74" s="0" t="s">
        <v>463</v>
      </c>
      <c r="BQ74" s="0" t="s">
        <v>464</v>
      </c>
      <c r="BR74" s="0" t="s">
        <v>465</v>
      </c>
      <c r="BS74" s="0" t="s">
        <v>466</v>
      </c>
      <c r="BT74" s="0" t="s">
        <v>467</v>
      </c>
      <c r="BU74" s="0" t="s">
        <v>104</v>
      </c>
      <c r="BV74" s="0" t="s">
        <v>176</v>
      </c>
      <c r="BW74" s="0" t="s">
        <v>177</v>
      </c>
      <c r="BX74" s="0" t="s">
        <v>178</v>
      </c>
      <c r="BY74" s="0" t="s">
        <v>127</v>
      </c>
      <c r="CA74" s="0" t="s">
        <v>105</v>
      </c>
      <c r="CB74" s="0" t="s">
        <v>105</v>
      </c>
      <c r="CC74" s="0" t="s">
        <v>105</v>
      </c>
      <c r="CD74" s="0" t="s">
        <v>105</v>
      </c>
      <c r="CE74" s="0" t="s">
        <v>105</v>
      </c>
      <c r="CF74" s="0" t="s">
        <v>128</v>
      </c>
      <c r="CI74" s="0" t="s">
        <v>105</v>
      </c>
      <c r="CJ74" s="0" t="s">
        <v>105</v>
      </c>
      <c r="CK74" s="0" t="s">
        <v>129</v>
      </c>
      <c r="CL74" s="0" t="s">
        <v>105</v>
      </c>
      <c r="CM74" s="0" t="s">
        <v>130</v>
      </c>
      <c r="CP74" s="0" t="s">
        <v>105</v>
      </c>
    </row>
    <row r="75" customFormat="false" ht="15" hidden="false" customHeight="false" outlineLevel="0" collapsed="false">
      <c r="A75" s="0" t="str">
        <f aca="false">"150217603112"</f>
        <v>150217603112</v>
      </c>
      <c r="B75" s="0" t="s">
        <v>468</v>
      </c>
      <c r="C75" s="0" t="s">
        <v>469</v>
      </c>
      <c r="D75" s="0" t="s">
        <v>159</v>
      </c>
      <c r="E75" s="1" t="n">
        <v>42052</v>
      </c>
      <c r="F75" s="0" t="s">
        <v>134</v>
      </c>
      <c r="G75" s="0" t="s">
        <v>98</v>
      </c>
      <c r="H75" s="0" t="s">
        <v>135</v>
      </c>
      <c r="I75" s="0" t="str">
        <f aca="false">"КАЗАХСТАН, АКМОЛИНСКАЯ, АРШАЛЫНСКИЙ РАЙОН, Михайловский, Михайловка, 23, 2"</f>
        <v>КАЗАХСТАН, АКМОЛИНСКАЯ, АРШАЛЫНСКИЙ РАЙОН, Михайловский, Михайловка, 23, 2</v>
      </c>
      <c r="J75" s="0" t="str">
        <f aca="false">"ҚАЗАҚСТАН, АҚМОЛА, АРШАЛЫ АУДАНЫ, Михайловский, Михайловка, 23, 2"</f>
        <v>ҚАЗАҚСТАН, АҚМОЛА, АРШАЛЫ АУДАНЫ, Михайловский, Михайловка, 23, 2</v>
      </c>
      <c r="K75" s="0" t="str">
        <f aca="false">"Михайловский, Михайловка, 23, 2"</f>
        <v>Михайловский, Михайловка, 23, 2</v>
      </c>
      <c r="L75" s="0" t="str">
        <f aca="false">"Михайловский, Михайловка, 23, 2"</f>
        <v>Михайловский, Михайловка, 23, 2</v>
      </c>
      <c r="T75" s="0" t="str">
        <f aca="false">"2021-08-25T00:00:00"</f>
        <v>2021-08-25T00:00:00</v>
      </c>
      <c r="U75" s="0" t="str">
        <f aca="false">"55"</f>
        <v>55</v>
      </c>
      <c r="X75" s="0" t="s">
        <v>100</v>
      </c>
      <c r="Z75" s="0" t="s">
        <v>397</v>
      </c>
      <c r="AA75" s="0" t="s">
        <v>300</v>
      </c>
      <c r="AB75" s="0" t="s">
        <v>103</v>
      </c>
      <c r="AC75" s="0" t="s">
        <v>105</v>
      </c>
      <c r="AD75" s="0" t="s">
        <v>105</v>
      </c>
      <c r="AF75" s="0" t="s">
        <v>106</v>
      </c>
      <c r="AG75" s="0" t="n">
        <v>1</v>
      </c>
      <c r="AH75" s="0" t="s">
        <v>107</v>
      </c>
      <c r="AI75" s="0" t="s">
        <v>108</v>
      </c>
      <c r="AK75" s="0" t="s">
        <v>109</v>
      </c>
      <c r="AP75" s="0" t="s">
        <v>104</v>
      </c>
      <c r="AQ75" s="0" t="s">
        <v>110</v>
      </c>
      <c r="AS75" s="0" t="s">
        <v>108</v>
      </c>
      <c r="AT75" s="0" t="s">
        <v>105</v>
      </c>
      <c r="AU75" s="0" t="s">
        <v>111</v>
      </c>
      <c r="AV75" s="0" t="s">
        <v>112</v>
      </c>
      <c r="AW75" s="0" t="s">
        <v>113</v>
      </c>
      <c r="AY75" s="0" t="s">
        <v>138</v>
      </c>
      <c r="AZ75" s="0" t="s">
        <v>108</v>
      </c>
      <c r="BA75" s="0" t="s">
        <v>194</v>
      </c>
      <c r="BB75" s="0" t="s">
        <v>234</v>
      </c>
      <c r="BD75" s="0" t="s">
        <v>117</v>
      </c>
      <c r="BE75" s="0" t="s">
        <v>118</v>
      </c>
      <c r="BF75" s="0" t="s">
        <v>104</v>
      </c>
      <c r="BK75" s="0" t="s">
        <v>470</v>
      </c>
      <c r="BL75" s="0" t="s">
        <v>185</v>
      </c>
      <c r="BM75" s="0" t="s">
        <v>121</v>
      </c>
      <c r="BN75" s="0" t="s">
        <v>108</v>
      </c>
      <c r="BP75" s="0" t="s">
        <v>389</v>
      </c>
      <c r="BQ75" s="0" t="s">
        <v>247</v>
      </c>
      <c r="BR75" s="0" t="s">
        <v>452</v>
      </c>
      <c r="BS75" s="0" t="s">
        <v>437</v>
      </c>
      <c r="BT75" s="0" t="s">
        <v>453</v>
      </c>
      <c r="BU75" s="0" t="s">
        <v>104</v>
      </c>
      <c r="BV75" s="0" t="s">
        <v>176</v>
      </c>
      <c r="BW75" s="0" t="s">
        <v>177</v>
      </c>
      <c r="BX75" s="0" t="s">
        <v>178</v>
      </c>
      <c r="BY75" s="0" t="s">
        <v>127</v>
      </c>
      <c r="CA75" s="0" t="s">
        <v>105</v>
      </c>
      <c r="CB75" s="0" t="s">
        <v>105</v>
      </c>
      <c r="CC75" s="0" t="s">
        <v>105</v>
      </c>
      <c r="CD75" s="0" t="s">
        <v>105</v>
      </c>
      <c r="CE75" s="0" t="s">
        <v>105</v>
      </c>
      <c r="CF75" s="0" t="s">
        <v>128</v>
      </c>
      <c r="CI75" s="0" t="s">
        <v>105</v>
      </c>
      <c r="CJ75" s="0" t="s">
        <v>105</v>
      </c>
      <c r="CK75" s="0" t="s">
        <v>129</v>
      </c>
      <c r="CL75" s="0" t="s">
        <v>105</v>
      </c>
      <c r="CM75" s="0" t="s">
        <v>130</v>
      </c>
      <c r="CP75" s="0" t="s">
        <v>105</v>
      </c>
    </row>
    <row r="76" customFormat="false" ht="15" hidden="false" customHeight="false" outlineLevel="0" collapsed="false">
      <c r="A76" s="0" t="str">
        <f aca="false">"141212600815"</f>
        <v>141212600815</v>
      </c>
      <c r="B76" s="0" t="s">
        <v>416</v>
      </c>
      <c r="C76" s="0" t="s">
        <v>471</v>
      </c>
      <c r="D76" s="0" t="s">
        <v>472</v>
      </c>
      <c r="E76" s="1" t="n">
        <v>41985</v>
      </c>
      <c r="F76" s="0" t="s">
        <v>134</v>
      </c>
      <c r="G76" s="0" t="s">
        <v>98</v>
      </c>
      <c r="H76" s="0" t="s">
        <v>99</v>
      </c>
      <c r="I76" s="0" t="str">
        <f aca="false">"КАЗАХСТАН, НУР-СУЛТАН, АЛМАТЫ РАЙОН, 47, 288"</f>
        <v>КАЗАХСТАН, НУР-СУЛТАН, АЛМАТЫ РАЙОН, 47, 288</v>
      </c>
      <c r="J76" s="0" t="str">
        <f aca="false">"ҚАЗАҚСТАН, НҰР-СҰЛТАН, АЛМАТЫ АУДАНЫ, 47, 288"</f>
        <v>ҚАЗАҚСТАН, НҰР-СҰЛТАН, АЛМАТЫ АУДАНЫ, 47, 288</v>
      </c>
      <c r="K76" s="0" t="str">
        <f aca="false">"47, 288"</f>
        <v>47, 288</v>
      </c>
      <c r="L76" s="0" t="str">
        <f aca="false">"47, 288"</f>
        <v>47, 288</v>
      </c>
      <c r="T76" s="0" t="str">
        <f aca="false">"2021-08-25T00:00:00"</f>
        <v>2021-08-25T00:00:00</v>
      </c>
      <c r="U76" s="0" t="str">
        <f aca="false">"55"</f>
        <v>55</v>
      </c>
      <c r="X76" s="0" t="s">
        <v>100</v>
      </c>
      <c r="Z76" s="0" t="s">
        <v>136</v>
      </c>
      <c r="AA76" s="0" t="s">
        <v>300</v>
      </c>
      <c r="AB76" s="0" t="s">
        <v>103</v>
      </c>
      <c r="AC76" s="0" t="s">
        <v>105</v>
      </c>
      <c r="AD76" s="0" t="s">
        <v>105</v>
      </c>
      <c r="AF76" s="0" t="s">
        <v>106</v>
      </c>
      <c r="AG76" s="0" t="n">
        <v>1</v>
      </c>
      <c r="AH76" s="0" t="s">
        <v>107</v>
      </c>
      <c r="AI76" s="0" t="s">
        <v>108</v>
      </c>
      <c r="AK76" s="0" t="s">
        <v>109</v>
      </c>
      <c r="AP76" s="0" t="s">
        <v>104</v>
      </c>
      <c r="AQ76" s="0" t="s">
        <v>110</v>
      </c>
      <c r="AS76" s="0" t="s">
        <v>108</v>
      </c>
      <c r="AT76" s="0" t="s">
        <v>105</v>
      </c>
      <c r="AU76" s="0" t="s">
        <v>111</v>
      </c>
      <c r="AV76" s="0" t="s">
        <v>112</v>
      </c>
      <c r="AW76" s="0" t="s">
        <v>113</v>
      </c>
      <c r="AY76" s="0" t="s">
        <v>138</v>
      </c>
      <c r="AZ76" s="0" t="s">
        <v>108</v>
      </c>
      <c r="BA76" s="0" t="s">
        <v>194</v>
      </c>
      <c r="BB76" s="0" t="s">
        <v>234</v>
      </c>
      <c r="BD76" s="0" t="s">
        <v>117</v>
      </c>
      <c r="BE76" s="0" t="s">
        <v>118</v>
      </c>
      <c r="BF76" s="0" t="s">
        <v>104</v>
      </c>
      <c r="BK76" s="0" t="s">
        <v>235</v>
      </c>
      <c r="BL76" s="0" t="s">
        <v>120</v>
      </c>
      <c r="BM76" s="0" t="s">
        <v>121</v>
      </c>
      <c r="BN76" s="0" t="s">
        <v>108</v>
      </c>
      <c r="BP76" s="0" t="s">
        <v>473</v>
      </c>
      <c r="BQ76" s="0" t="s">
        <v>474</v>
      </c>
      <c r="BR76" s="0" t="s">
        <v>475</v>
      </c>
      <c r="BS76" s="0" t="s">
        <v>476</v>
      </c>
      <c r="BT76" s="0" t="s">
        <v>477</v>
      </c>
      <c r="BU76" s="0" t="s">
        <v>104</v>
      </c>
      <c r="BV76" s="0" t="s">
        <v>176</v>
      </c>
      <c r="BW76" s="0" t="s">
        <v>177</v>
      </c>
      <c r="BX76" s="0" t="s">
        <v>178</v>
      </c>
      <c r="BY76" s="0" t="s">
        <v>127</v>
      </c>
      <c r="CA76" s="0" t="s">
        <v>105</v>
      </c>
      <c r="CB76" s="0" t="s">
        <v>105</v>
      </c>
      <c r="CC76" s="0" t="s">
        <v>105</v>
      </c>
      <c r="CD76" s="0" t="s">
        <v>105</v>
      </c>
      <c r="CE76" s="0" t="s">
        <v>105</v>
      </c>
      <c r="CF76" s="0" t="s">
        <v>128</v>
      </c>
      <c r="CI76" s="0" t="s">
        <v>105</v>
      </c>
      <c r="CJ76" s="0" t="s">
        <v>105</v>
      </c>
      <c r="CK76" s="0" t="s">
        <v>129</v>
      </c>
      <c r="CL76" s="0" t="s">
        <v>105</v>
      </c>
      <c r="CM76" s="0" t="s">
        <v>130</v>
      </c>
      <c r="CP76" s="0" t="s">
        <v>105</v>
      </c>
    </row>
    <row r="77" customFormat="false" ht="15" hidden="false" customHeight="false" outlineLevel="0" collapsed="false">
      <c r="A77" s="0" t="str">
        <f aca="false">"131230501427"</f>
        <v>131230501427</v>
      </c>
      <c r="B77" s="0" t="s">
        <v>478</v>
      </c>
      <c r="C77" s="0" t="s">
        <v>479</v>
      </c>
      <c r="D77" s="0" t="s">
        <v>480</v>
      </c>
      <c r="E77" s="1" t="n">
        <v>41638</v>
      </c>
      <c r="F77" s="0" t="s">
        <v>97</v>
      </c>
      <c r="G77" s="0" t="s">
        <v>98</v>
      </c>
      <c r="H77" s="0" t="s">
        <v>99</v>
      </c>
      <c r="I77" s="0" t="str">
        <f aca="false">"КАЗАХСТАН, АКМОЛИНСКАЯ, АРШАЛЫНСКИЙ РАЙОН, Михайловский, Михайловка, 4, 2"</f>
        <v>КАЗАХСТАН, АКМОЛИНСКАЯ, АРШАЛЫНСКИЙ РАЙОН, Михайловский, Михайловка, 4, 2</v>
      </c>
      <c r="J77" s="0" t="str">
        <f aca="false">"ҚАЗАҚСТАН, АҚМОЛА, АРШАЛЫ АУДАНЫ, Михайловский, Михайловка, 4, 2"</f>
        <v>ҚАЗАҚСТАН, АҚМОЛА, АРШАЛЫ АУДАНЫ, Михайловский, Михайловка, 4, 2</v>
      </c>
      <c r="K77" s="0" t="str">
        <f aca="false">"Михайловский, Михайловка, 4, 2"</f>
        <v>Михайловский, Михайловка, 4, 2</v>
      </c>
      <c r="L77" s="0" t="str">
        <f aca="false">"Михайловский, Михайловка, 4, 2"</f>
        <v>Михайловский, Михайловка, 4, 2</v>
      </c>
      <c r="T77" s="0" t="str">
        <f aca="false">"2020-08-07T00:00:00"</f>
        <v>2020-08-07T00:00:00</v>
      </c>
      <c r="U77" s="0" t="str">
        <f aca="false">"30"</f>
        <v>30</v>
      </c>
      <c r="X77" s="0" t="s">
        <v>100</v>
      </c>
      <c r="Z77" s="0" t="s">
        <v>136</v>
      </c>
      <c r="AA77" s="0" t="s">
        <v>279</v>
      </c>
      <c r="AB77" s="0" t="s">
        <v>183</v>
      </c>
      <c r="AC77" s="0" t="s">
        <v>105</v>
      </c>
      <c r="AD77" s="0" t="s">
        <v>105</v>
      </c>
      <c r="AF77" s="0" t="s">
        <v>184</v>
      </c>
      <c r="AG77" s="0" t="n">
        <v>1</v>
      </c>
      <c r="AH77" s="0" t="s">
        <v>107</v>
      </c>
      <c r="AI77" s="0" t="s">
        <v>108</v>
      </c>
      <c r="AK77" s="0" t="s">
        <v>109</v>
      </c>
      <c r="AP77" s="0" t="s">
        <v>104</v>
      </c>
      <c r="AQ77" s="0" t="s">
        <v>110</v>
      </c>
      <c r="AS77" s="0" t="s">
        <v>108</v>
      </c>
      <c r="AT77" s="0" t="s">
        <v>105</v>
      </c>
      <c r="AU77" s="0" t="s">
        <v>111</v>
      </c>
      <c r="AV77" s="0" t="s">
        <v>112</v>
      </c>
      <c r="AW77" s="0" t="s">
        <v>113</v>
      </c>
      <c r="AY77" s="0" t="s">
        <v>114</v>
      </c>
      <c r="AZ77" s="0" t="s">
        <v>108</v>
      </c>
      <c r="BA77" s="0" t="s">
        <v>194</v>
      </c>
      <c r="BB77" s="0" t="s">
        <v>456</v>
      </c>
      <c r="BD77" s="0" t="s">
        <v>117</v>
      </c>
      <c r="BE77" s="0" t="s">
        <v>118</v>
      </c>
      <c r="BF77" s="0" t="s">
        <v>104</v>
      </c>
      <c r="BI77" s="0" t="s">
        <v>119</v>
      </c>
      <c r="BJ77" s="0" t="s">
        <v>119</v>
      </c>
      <c r="BK77" s="0" t="s">
        <v>280</v>
      </c>
      <c r="BL77" s="0" t="s">
        <v>120</v>
      </c>
      <c r="BM77" s="0" t="s">
        <v>121</v>
      </c>
      <c r="BN77" s="0" t="s">
        <v>108</v>
      </c>
      <c r="BP77" s="0" t="s">
        <v>162</v>
      </c>
      <c r="BU77" s="0" t="s">
        <v>104</v>
      </c>
      <c r="BV77" s="0" t="s">
        <v>176</v>
      </c>
      <c r="BW77" s="0" t="s">
        <v>177</v>
      </c>
      <c r="BX77" s="0" t="s">
        <v>178</v>
      </c>
      <c r="BY77" s="0" t="s">
        <v>127</v>
      </c>
      <c r="CA77" s="0" t="s">
        <v>105</v>
      </c>
      <c r="CB77" s="0" t="s">
        <v>105</v>
      </c>
      <c r="CC77" s="0" t="s">
        <v>105</v>
      </c>
      <c r="CD77" s="0" t="s">
        <v>105</v>
      </c>
      <c r="CE77" s="0" t="s">
        <v>105</v>
      </c>
      <c r="CF77" s="0" t="s">
        <v>128</v>
      </c>
      <c r="CI77" s="0" t="s">
        <v>105</v>
      </c>
      <c r="CJ77" s="0" t="s">
        <v>105</v>
      </c>
      <c r="CK77" s="0" t="s">
        <v>129</v>
      </c>
      <c r="CL77" s="0" t="s">
        <v>105</v>
      </c>
      <c r="CM77" s="0" t="s">
        <v>130</v>
      </c>
      <c r="CP77" s="0" t="s">
        <v>105</v>
      </c>
    </row>
    <row r="78" customFormat="false" ht="15" hidden="false" customHeight="false" outlineLevel="0" collapsed="false">
      <c r="A78" s="0" t="str">
        <f aca="false">"140530605436"</f>
        <v>140530605436</v>
      </c>
      <c r="B78" s="0" t="s">
        <v>400</v>
      </c>
      <c r="C78" s="0" t="s">
        <v>148</v>
      </c>
      <c r="D78" s="0" t="s">
        <v>432</v>
      </c>
      <c r="E78" s="1" t="n">
        <v>41789</v>
      </c>
      <c r="F78" s="0" t="s">
        <v>134</v>
      </c>
      <c r="G78" s="0" t="s">
        <v>98</v>
      </c>
      <c r="H78" s="0" t="s">
        <v>150</v>
      </c>
      <c r="I78" s="0" t="str">
        <f aca="false">"КАЗАХСТАН, АКМОЛИНСКАЯ, АРШАЛЫНСКИЙ РАЙОН, МИХАЙЛОВКА, 23"</f>
        <v>КАЗАХСТАН, АКМОЛИНСКАЯ, АРШАЛЫНСКИЙ РАЙОН, МИХАЙЛОВКА, 23</v>
      </c>
      <c r="J78" s="0" t="str">
        <f aca="false">"ҚАЗАҚСТАН, АҚМОЛА, АРШАЛЫ АУДАНЫ, МИХАЙЛОВКА, 23"</f>
        <v>ҚАЗАҚСТАН, АҚМОЛА, АРШАЛЫ АУДАНЫ, МИХАЙЛОВКА, 23</v>
      </c>
      <c r="K78" s="0" t="str">
        <f aca="false">"МИХАЙЛОВКА, 23"</f>
        <v>МИХАЙЛОВКА, 23</v>
      </c>
      <c r="L78" s="0" t="str">
        <f aca="false">"МИХАЙЛОВКА, 23"</f>
        <v>МИХАЙЛОВКА, 23</v>
      </c>
      <c r="T78" s="0" t="str">
        <f aca="false">"2020-07-21T00:00:00"</f>
        <v>2020-07-21T00:00:00</v>
      </c>
      <c r="U78" s="0" t="str">
        <f aca="false">"24"</f>
        <v>24</v>
      </c>
      <c r="X78" s="0" t="s">
        <v>100</v>
      </c>
      <c r="Z78" s="0" t="s">
        <v>101</v>
      </c>
      <c r="AA78" s="0" t="s">
        <v>279</v>
      </c>
      <c r="AB78" s="0" t="s">
        <v>103</v>
      </c>
      <c r="AC78" s="0" t="s">
        <v>105</v>
      </c>
      <c r="AD78" s="0" t="s">
        <v>105</v>
      </c>
      <c r="AF78" s="0" t="s">
        <v>106</v>
      </c>
      <c r="AG78" s="0" t="n">
        <v>1</v>
      </c>
      <c r="AH78" s="0" t="s">
        <v>107</v>
      </c>
      <c r="AI78" s="0" t="s">
        <v>108</v>
      </c>
      <c r="AK78" s="0" t="s">
        <v>109</v>
      </c>
      <c r="AP78" s="0" t="s">
        <v>104</v>
      </c>
      <c r="AQ78" s="0" t="s">
        <v>110</v>
      </c>
      <c r="AS78" s="0" t="s">
        <v>108</v>
      </c>
      <c r="AT78" s="0" t="s">
        <v>105</v>
      </c>
      <c r="AU78" s="0" t="s">
        <v>111</v>
      </c>
      <c r="AV78" s="0" t="s">
        <v>112</v>
      </c>
      <c r="AW78" s="0" t="s">
        <v>113</v>
      </c>
      <c r="AY78" s="0" t="s">
        <v>160</v>
      </c>
      <c r="AZ78" s="0" t="s">
        <v>108</v>
      </c>
      <c r="BA78" s="0" t="s">
        <v>194</v>
      </c>
      <c r="BB78" s="0" t="s">
        <v>116</v>
      </c>
      <c r="BD78" s="0" t="s">
        <v>117</v>
      </c>
      <c r="BE78" s="0" t="s">
        <v>118</v>
      </c>
      <c r="BF78" s="0" t="s">
        <v>104</v>
      </c>
      <c r="BI78" s="0" t="s">
        <v>128</v>
      </c>
      <c r="BJ78" s="0" t="s">
        <v>128</v>
      </c>
      <c r="BK78" s="0" t="s">
        <v>245</v>
      </c>
      <c r="BL78" s="0" t="s">
        <v>281</v>
      </c>
      <c r="BM78" s="0" t="s">
        <v>121</v>
      </c>
      <c r="BN78" s="0" t="s">
        <v>108</v>
      </c>
      <c r="BP78" s="0" t="s">
        <v>272</v>
      </c>
      <c r="BQ78" s="0" t="s">
        <v>273</v>
      </c>
      <c r="BR78" s="0" t="s">
        <v>319</v>
      </c>
      <c r="BS78" s="0" t="s">
        <v>275</v>
      </c>
      <c r="BT78" s="0" t="s">
        <v>481</v>
      </c>
      <c r="BU78" s="0" t="s">
        <v>104</v>
      </c>
      <c r="BV78" s="0" t="s">
        <v>176</v>
      </c>
      <c r="BW78" s="0" t="s">
        <v>177</v>
      </c>
      <c r="BX78" s="0" t="s">
        <v>178</v>
      </c>
      <c r="BY78" s="0" t="s">
        <v>127</v>
      </c>
      <c r="CA78" s="0" t="s">
        <v>105</v>
      </c>
      <c r="CB78" s="0" t="s">
        <v>105</v>
      </c>
      <c r="CC78" s="0" t="s">
        <v>105</v>
      </c>
      <c r="CD78" s="0" t="s">
        <v>105</v>
      </c>
      <c r="CE78" s="0" t="s">
        <v>105</v>
      </c>
      <c r="CF78" s="0" t="s">
        <v>128</v>
      </c>
      <c r="CI78" s="0" t="s">
        <v>105</v>
      </c>
      <c r="CJ78" s="0" t="s">
        <v>105</v>
      </c>
      <c r="CK78" s="0" t="s">
        <v>129</v>
      </c>
      <c r="CL78" s="0" t="s">
        <v>105</v>
      </c>
      <c r="CM78" s="0" t="s">
        <v>130</v>
      </c>
      <c r="CP78" s="0" t="s">
        <v>105</v>
      </c>
    </row>
    <row r="79" customFormat="false" ht="15" hidden="false" customHeight="false" outlineLevel="0" collapsed="false">
      <c r="A79" s="0" t="str">
        <f aca="false">"130731503117"</f>
        <v>130731503117</v>
      </c>
      <c r="B79" s="0" t="s">
        <v>482</v>
      </c>
      <c r="C79" s="0" t="s">
        <v>483</v>
      </c>
      <c r="D79" s="0" t="s">
        <v>484</v>
      </c>
      <c r="E79" s="1" t="n">
        <v>41486</v>
      </c>
      <c r="F79" s="0" t="s">
        <v>97</v>
      </c>
      <c r="G79" s="0" t="s">
        <v>98</v>
      </c>
      <c r="H79" s="0" t="s">
        <v>135</v>
      </c>
      <c r="I79" s="0" t="str">
        <f aca="false">"КАЗАХСТАН, АКМОЛИНСКАЯ, АРШАЛЫНСКИЙ РАЙОН, Михайловский, Михайловка, 5"</f>
        <v>КАЗАХСТАН, АКМОЛИНСКАЯ, АРШАЛЫНСКИЙ РАЙОН, Михайловский, Михайловка, 5</v>
      </c>
      <c r="J79" s="0" t="str">
        <f aca="false">"ҚАЗАҚСТАН, АҚМОЛА, АРШАЛЫ АУДАНЫ, Михайловский, Михайловка, 5"</f>
        <v>ҚАЗАҚСТАН, АҚМОЛА, АРШАЛЫ АУДАНЫ, Михайловский, Михайловка, 5</v>
      </c>
      <c r="K79" s="0" t="str">
        <f aca="false">"Михайловский, Михайловка, 5"</f>
        <v>Михайловский, Михайловка, 5</v>
      </c>
      <c r="L79" s="0" t="str">
        <f aca="false">"Михайловский, Михайловка, 5"</f>
        <v>Михайловский, Михайловка, 5</v>
      </c>
      <c r="T79" s="0" t="str">
        <f aca="false">"2020-07-21T00:00:00"</f>
        <v>2020-07-21T00:00:00</v>
      </c>
      <c r="U79" s="0" t="str">
        <f aca="false">"23"</f>
        <v>23</v>
      </c>
      <c r="X79" s="0" t="s">
        <v>100</v>
      </c>
      <c r="Z79" s="0" t="s">
        <v>136</v>
      </c>
      <c r="AA79" s="0" t="s">
        <v>279</v>
      </c>
      <c r="AB79" s="0" t="s">
        <v>103</v>
      </c>
      <c r="AC79" s="0" t="s">
        <v>105</v>
      </c>
      <c r="AD79" s="0" t="s">
        <v>105</v>
      </c>
      <c r="AF79" s="0" t="s">
        <v>106</v>
      </c>
      <c r="AG79" s="0" t="n">
        <v>1</v>
      </c>
      <c r="AH79" s="0" t="s">
        <v>107</v>
      </c>
      <c r="AI79" s="0" t="s">
        <v>108</v>
      </c>
      <c r="AK79" s="0" t="s">
        <v>109</v>
      </c>
      <c r="AP79" s="0" t="s">
        <v>104</v>
      </c>
      <c r="AQ79" s="0" t="s">
        <v>110</v>
      </c>
      <c r="AS79" s="0" t="s">
        <v>108</v>
      </c>
      <c r="AT79" s="0" t="s">
        <v>105</v>
      </c>
      <c r="AU79" s="0" t="s">
        <v>111</v>
      </c>
      <c r="AV79" s="0" t="s">
        <v>112</v>
      </c>
      <c r="AW79" s="0" t="s">
        <v>113</v>
      </c>
      <c r="AY79" s="0" t="s">
        <v>114</v>
      </c>
      <c r="AZ79" s="0" t="s">
        <v>108</v>
      </c>
      <c r="BA79" s="0" t="s">
        <v>194</v>
      </c>
      <c r="BB79" s="0" t="s">
        <v>116</v>
      </c>
      <c r="BD79" s="0" t="s">
        <v>117</v>
      </c>
      <c r="BE79" s="0" t="s">
        <v>118</v>
      </c>
      <c r="BF79" s="0" t="s">
        <v>104</v>
      </c>
      <c r="BI79" s="0" t="s">
        <v>119</v>
      </c>
      <c r="BJ79" s="0" t="s">
        <v>119</v>
      </c>
      <c r="BK79" s="0" t="s">
        <v>289</v>
      </c>
      <c r="BL79" s="0" t="s">
        <v>281</v>
      </c>
      <c r="BM79" s="0" t="s">
        <v>121</v>
      </c>
      <c r="BN79" s="0" t="s">
        <v>108</v>
      </c>
      <c r="BP79" s="0" t="s">
        <v>389</v>
      </c>
      <c r="BQ79" s="0" t="s">
        <v>247</v>
      </c>
      <c r="BR79" s="0" t="s">
        <v>485</v>
      </c>
      <c r="BS79" s="0" t="s">
        <v>486</v>
      </c>
      <c r="BT79" s="0" t="s">
        <v>487</v>
      </c>
      <c r="BU79" s="0" t="s">
        <v>104</v>
      </c>
      <c r="BV79" s="0" t="s">
        <v>176</v>
      </c>
      <c r="BW79" s="0" t="s">
        <v>177</v>
      </c>
      <c r="BX79" s="0" t="s">
        <v>178</v>
      </c>
      <c r="BY79" s="0" t="s">
        <v>127</v>
      </c>
      <c r="CA79" s="0" t="s">
        <v>105</v>
      </c>
      <c r="CB79" s="0" t="s">
        <v>105</v>
      </c>
      <c r="CC79" s="0" t="s">
        <v>105</v>
      </c>
      <c r="CD79" s="0" t="s">
        <v>105</v>
      </c>
      <c r="CE79" s="0" t="s">
        <v>105</v>
      </c>
      <c r="CF79" s="0" t="s">
        <v>128</v>
      </c>
      <c r="CI79" s="0" t="s">
        <v>105</v>
      </c>
      <c r="CJ79" s="0" t="s">
        <v>105</v>
      </c>
      <c r="CK79" s="0" t="s">
        <v>129</v>
      </c>
      <c r="CL79" s="0" t="s">
        <v>105</v>
      </c>
      <c r="CM79" s="0" t="s">
        <v>130</v>
      </c>
      <c r="CP79" s="0" t="s">
        <v>105</v>
      </c>
    </row>
    <row r="80" customFormat="false" ht="15" hidden="false" customHeight="false" outlineLevel="0" collapsed="false">
      <c r="A80" s="0" t="str">
        <f aca="false">"130819601402"</f>
        <v>130819601402</v>
      </c>
      <c r="B80" s="0" t="s">
        <v>488</v>
      </c>
      <c r="C80" s="0" t="s">
        <v>489</v>
      </c>
      <c r="D80" s="0" t="s">
        <v>379</v>
      </c>
      <c r="E80" s="1" t="n">
        <v>41505</v>
      </c>
      <c r="F80" s="0" t="s">
        <v>134</v>
      </c>
      <c r="G80" s="0" t="s">
        <v>98</v>
      </c>
      <c r="H80" s="0" t="s">
        <v>135</v>
      </c>
      <c r="I80" s="0" t="str">
        <f aca="false">"КАЗАХСТАН, АКМОЛИНСКАЯ, АРШАЛЫНСКИЙ РАЙОН, Михайловский, Михайловка, 11"</f>
        <v>КАЗАХСТАН, АКМОЛИНСКАЯ, АРШАЛЫНСКИЙ РАЙОН, Михайловский, Михайловка, 11</v>
      </c>
      <c r="J80" s="0" t="str">
        <f aca="false">"ҚАЗАҚСТАН, АҚМОЛА, АРШАЛЫ АУДАНЫ, Михайловский, Михайловка, 11"</f>
        <v>ҚАЗАҚСТАН, АҚМОЛА, АРШАЛЫ АУДАНЫ, Михайловский, Михайловка, 11</v>
      </c>
      <c r="K80" s="0" t="str">
        <f aca="false">"Михайловский, Михайловка, 11"</f>
        <v>Михайловский, Михайловка, 11</v>
      </c>
      <c r="L80" s="0" t="str">
        <f aca="false">"Михайловский, Михайловка, 11"</f>
        <v>Михайловский, Михайловка, 11</v>
      </c>
      <c r="T80" s="0" t="str">
        <f aca="false">"2020-07-21T00:00:00"</f>
        <v>2020-07-21T00:00:00</v>
      </c>
      <c r="U80" s="0" t="str">
        <f aca="false">"22"</f>
        <v>22</v>
      </c>
      <c r="X80" s="0" t="s">
        <v>100</v>
      </c>
      <c r="Z80" s="0" t="s">
        <v>136</v>
      </c>
      <c r="AA80" s="0" t="s">
        <v>279</v>
      </c>
      <c r="AB80" s="0" t="s">
        <v>103</v>
      </c>
      <c r="AC80" s="0" t="s">
        <v>105</v>
      </c>
      <c r="AD80" s="0" t="s">
        <v>105</v>
      </c>
      <c r="AF80" s="0" t="s">
        <v>106</v>
      </c>
      <c r="AG80" s="0" t="n">
        <v>1</v>
      </c>
      <c r="AH80" s="0" t="s">
        <v>107</v>
      </c>
      <c r="AI80" s="0" t="s">
        <v>108</v>
      </c>
      <c r="AK80" s="0" t="s">
        <v>109</v>
      </c>
      <c r="AP80" s="0" t="s">
        <v>104</v>
      </c>
      <c r="AQ80" s="0" t="s">
        <v>110</v>
      </c>
      <c r="AS80" s="0" t="s">
        <v>108</v>
      </c>
      <c r="AT80" s="0" t="s">
        <v>105</v>
      </c>
      <c r="AU80" s="0" t="s">
        <v>111</v>
      </c>
      <c r="AV80" s="0" t="s">
        <v>112</v>
      </c>
      <c r="AW80" s="0" t="s">
        <v>113</v>
      </c>
      <c r="AY80" s="0" t="s">
        <v>114</v>
      </c>
      <c r="AZ80" s="0" t="s">
        <v>108</v>
      </c>
      <c r="BA80" s="0" t="s">
        <v>194</v>
      </c>
      <c r="BB80" s="0" t="s">
        <v>116</v>
      </c>
      <c r="BD80" s="0" t="s">
        <v>117</v>
      </c>
      <c r="BE80" s="0" t="s">
        <v>118</v>
      </c>
      <c r="BF80" s="0" t="s">
        <v>104</v>
      </c>
      <c r="BI80" s="0" t="s">
        <v>119</v>
      </c>
      <c r="BJ80" s="0" t="s">
        <v>119</v>
      </c>
      <c r="BK80" s="0" t="s">
        <v>336</v>
      </c>
      <c r="BL80" s="0" t="s">
        <v>281</v>
      </c>
      <c r="BM80" s="0" t="s">
        <v>121</v>
      </c>
      <c r="BN80" s="0" t="s">
        <v>108</v>
      </c>
      <c r="BP80" s="0" t="s">
        <v>272</v>
      </c>
      <c r="BQ80" s="0" t="s">
        <v>273</v>
      </c>
      <c r="BR80" s="0" t="s">
        <v>319</v>
      </c>
      <c r="BS80" s="0" t="s">
        <v>125</v>
      </c>
      <c r="BT80" s="0" t="s">
        <v>445</v>
      </c>
      <c r="BU80" s="0" t="s">
        <v>104</v>
      </c>
      <c r="BV80" s="0" t="s">
        <v>176</v>
      </c>
      <c r="BW80" s="0" t="s">
        <v>177</v>
      </c>
      <c r="BX80" s="0" t="s">
        <v>178</v>
      </c>
      <c r="BY80" s="0" t="s">
        <v>127</v>
      </c>
      <c r="CA80" s="0" t="s">
        <v>105</v>
      </c>
      <c r="CB80" s="0" t="s">
        <v>105</v>
      </c>
      <c r="CC80" s="0" t="s">
        <v>105</v>
      </c>
      <c r="CD80" s="0" t="s">
        <v>105</v>
      </c>
      <c r="CE80" s="0" t="s">
        <v>105</v>
      </c>
      <c r="CF80" s="0" t="s">
        <v>128</v>
      </c>
      <c r="CI80" s="0" t="s">
        <v>105</v>
      </c>
      <c r="CJ80" s="0" t="s">
        <v>105</v>
      </c>
      <c r="CK80" s="0" t="s">
        <v>129</v>
      </c>
      <c r="CL80" s="0" t="s">
        <v>105</v>
      </c>
      <c r="CM80" s="0" t="s">
        <v>130</v>
      </c>
      <c r="CP80" s="0" t="s">
        <v>105</v>
      </c>
    </row>
    <row r="81" customFormat="false" ht="15" hidden="false" customHeight="false" outlineLevel="0" collapsed="false">
      <c r="A81" s="0" t="str">
        <f aca="false">"140204601232"</f>
        <v>140204601232</v>
      </c>
      <c r="B81" s="0" t="s">
        <v>490</v>
      </c>
      <c r="C81" s="0" t="s">
        <v>491</v>
      </c>
      <c r="D81" s="0" t="s">
        <v>492</v>
      </c>
      <c r="E81" s="1" t="n">
        <v>41674</v>
      </c>
      <c r="F81" s="0" t="s">
        <v>134</v>
      </c>
      <c r="G81" s="0" t="s">
        <v>98</v>
      </c>
      <c r="H81" s="0" t="s">
        <v>99</v>
      </c>
      <c r="I81" s="0" t="str">
        <f aca="false">"КАЗАХСТАН, АКМОЛИНСКАЯ, АРШАЛЫНСКИЙ РАЙОН, МИХАЙЛОВКА, 16"</f>
        <v>КАЗАХСТАН, АКМОЛИНСКАЯ, АРШАЛЫНСКИЙ РАЙОН, МИХАЙЛОВКА, 16</v>
      </c>
      <c r="J81" s="0" t="str">
        <f aca="false">"ҚАЗАҚСТАН, АҚМОЛА, АРШАЛЫ АУДАНЫ, МИХАЙЛОВКА, 16"</f>
        <v>ҚАЗАҚСТАН, АҚМОЛА, АРШАЛЫ АУДАНЫ, МИХАЙЛОВКА, 16</v>
      </c>
      <c r="K81" s="0" t="str">
        <f aca="false">"МИХАЙЛОВКА, 16"</f>
        <v>МИХАЙЛОВКА, 16</v>
      </c>
      <c r="L81" s="0" t="str">
        <f aca="false">"МИХАЙЛОВКА, 16"</f>
        <v>МИХАЙЛОВКА, 16</v>
      </c>
      <c r="T81" s="0" t="str">
        <f aca="false">"2020-07-21T00:00:00"</f>
        <v>2020-07-21T00:00:00</v>
      </c>
      <c r="U81" s="0" t="str">
        <f aca="false">"20"</f>
        <v>20</v>
      </c>
      <c r="X81" s="0" t="s">
        <v>100</v>
      </c>
      <c r="Z81" s="0" t="s">
        <v>136</v>
      </c>
      <c r="AA81" s="0" t="s">
        <v>279</v>
      </c>
      <c r="AB81" s="0" t="s">
        <v>103</v>
      </c>
      <c r="AC81" s="0" t="s">
        <v>105</v>
      </c>
      <c r="AD81" s="0" t="s">
        <v>105</v>
      </c>
      <c r="AF81" s="0" t="s">
        <v>106</v>
      </c>
      <c r="AG81" s="0" t="n">
        <v>1</v>
      </c>
      <c r="AH81" s="0" t="s">
        <v>107</v>
      </c>
      <c r="AI81" s="0" t="s">
        <v>108</v>
      </c>
      <c r="AK81" s="0" t="s">
        <v>109</v>
      </c>
      <c r="AP81" s="0" t="s">
        <v>104</v>
      </c>
      <c r="AQ81" s="0" t="s">
        <v>110</v>
      </c>
      <c r="AS81" s="0" t="s">
        <v>108</v>
      </c>
      <c r="AT81" s="0" t="s">
        <v>105</v>
      </c>
      <c r="AU81" s="0" t="s">
        <v>111</v>
      </c>
      <c r="AV81" s="0" t="s">
        <v>112</v>
      </c>
      <c r="AW81" s="0" t="s">
        <v>113</v>
      </c>
      <c r="AY81" s="0" t="s">
        <v>138</v>
      </c>
      <c r="AZ81" s="0" t="s">
        <v>108</v>
      </c>
      <c r="BA81" s="0" t="s">
        <v>194</v>
      </c>
      <c r="BB81" s="0" t="s">
        <v>234</v>
      </c>
      <c r="BD81" s="0" t="s">
        <v>117</v>
      </c>
      <c r="BE81" s="0" t="s">
        <v>118</v>
      </c>
      <c r="BF81" s="0" t="s">
        <v>104</v>
      </c>
      <c r="BI81" s="0" t="s">
        <v>119</v>
      </c>
      <c r="BJ81" s="0" t="s">
        <v>119</v>
      </c>
      <c r="BK81" s="0" t="s">
        <v>235</v>
      </c>
      <c r="BL81" s="0" t="s">
        <v>120</v>
      </c>
      <c r="BM81" s="0" t="s">
        <v>121</v>
      </c>
      <c r="BN81" s="0" t="s">
        <v>108</v>
      </c>
      <c r="BP81" s="0" t="s">
        <v>272</v>
      </c>
      <c r="BQ81" s="0" t="s">
        <v>273</v>
      </c>
      <c r="BR81" s="0" t="s">
        <v>253</v>
      </c>
      <c r="BS81" s="0" t="s">
        <v>108</v>
      </c>
      <c r="BT81" s="0" t="s">
        <v>493</v>
      </c>
      <c r="BU81" s="0" t="s">
        <v>104</v>
      </c>
      <c r="BV81" s="0" t="s">
        <v>176</v>
      </c>
      <c r="BW81" s="0" t="s">
        <v>177</v>
      </c>
      <c r="BX81" s="0" t="s">
        <v>178</v>
      </c>
      <c r="BY81" s="0" t="s">
        <v>127</v>
      </c>
      <c r="CA81" s="0" t="s">
        <v>105</v>
      </c>
      <c r="CB81" s="0" t="s">
        <v>105</v>
      </c>
      <c r="CC81" s="0" t="s">
        <v>105</v>
      </c>
      <c r="CD81" s="0" t="s">
        <v>105</v>
      </c>
      <c r="CE81" s="0" t="s">
        <v>105</v>
      </c>
      <c r="CF81" s="0" t="s">
        <v>128</v>
      </c>
      <c r="CI81" s="0" t="s">
        <v>105</v>
      </c>
      <c r="CJ81" s="0" t="s">
        <v>105</v>
      </c>
      <c r="CK81" s="0" t="s">
        <v>129</v>
      </c>
      <c r="CL81" s="0" t="s">
        <v>105</v>
      </c>
      <c r="CM81" s="0" t="s">
        <v>130</v>
      </c>
      <c r="CP81" s="0" t="s">
        <v>105</v>
      </c>
    </row>
    <row r="82" customFormat="false" ht="15" hidden="false" customHeight="false" outlineLevel="0" collapsed="false">
      <c r="A82" s="0" t="str">
        <f aca="false">"140720504791"</f>
        <v>140720504791</v>
      </c>
      <c r="B82" s="0" t="s">
        <v>494</v>
      </c>
      <c r="C82" s="0" t="s">
        <v>495</v>
      </c>
      <c r="D82" s="0" t="s">
        <v>496</v>
      </c>
      <c r="E82" s="1" t="n">
        <v>41840</v>
      </c>
      <c r="F82" s="0" t="s">
        <v>97</v>
      </c>
      <c r="G82" s="0" t="s">
        <v>98</v>
      </c>
      <c r="H82" s="0" t="s">
        <v>135</v>
      </c>
      <c r="I82" s="0" t="str">
        <f aca="false">"КАЗАХСТАН, АКМОЛИНСКАЯ, АРШАЛЫНСКИЙ РАЙОН, Михайловский, Михайловка, 7"</f>
        <v>КАЗАХСТАН, АКМОЛИНСКАЯ, АРШАЛЫНСКИЙ РАЙОН, Михайловский, Михайловка, 7</v>
      </c>
      <c r="J82" s="0" t="str">
        <f aca="false">"ҚАЗАҚСТАН, АҚМОЛА, АРШАЛЫ АУДАНЫ, Михайловский, Михайловка, 7"</f>
        <v>ҚАЗАҚСТАН, АҚМОЛА, АРШАЛЫ АУДАНЫ, Михайловский, Михайловка, 7</v>
      </c>
      <c r="K82" s="0" t="str">
        <f aca="false">"Михайловский, Михайловка, 7"</f>
        <v>Михайловский, Михайловка, 7</v>
      </c>
      <c r="L82" s="0" t="str">
        <f aca="false">"Михайловский, Михайловка, 7"</f>
        <v>Михайловский, Михайловка, 7</v>
      </c>
      <c r="T82" s="0" t="str">
        <f aca="false">"2020-07-25T00:00:00"</f>
        <v>2020-07-25T00:00:00</v>
      </c>
      <c r="U82" s="0" t="str">
        <f aca="false">"16"</f>
        <v>16</v>
      </c>
      <c r="X82" s="0" t="s">
        <v>288</v>
      </c>
      <c r="Z82" s="0" t="s">
        <v>136</v>
      </c>
      <c r="AA82" s="0" t="s">
        <v>279</v>
      </c>
      <c r="AB82" s="0" t="s">
        <v>103</v>
      </c>
      <c r="AC82" s="0" t="s">
        <v>105</v>
      </c>
      <c r="AD82" s="0" t="s">
        <v>105</v>
      </c>
      <c r="AF82" s="0" t="s">
        <v>106</v>
      </c>
      <c r="AG82" s="0" t="n">
        <v>1</v>
      </c>
      <c r="AH82" s="0" t="s">
        <v>107</v>
      </c>
      <c r="AI82" s="0" t="s">
        <v>108</v>
      </c>
      <c r="AK82" s="0" t="s">
        <v>109</v>
      </c>
      <c r="AP82" s="0" t="s">
        <v>104</v>
      </c>
      <c r="AQ82" s="0" t="s">
        <v>110</v>
      </c>
      <c r="AS82" s="0" t="s">
        <v>108</v>
      </c>
      <c r="AT82" s="0" t="s">
        <v>105</v>
      </c>
      <c r="AU82" s="0" t="s">
        <v>111</v>
      </c>
      <c r="AV82" s="0" t="s">
        <v>112</v>
      </c>
      <c r="AW82" s="0" t="s">
        <v>113</v>
      </c>
      <c r="AY82" s="0" t="s">
        <v>160</v>
      </c>
      <c r="AZ82" s="0" t="s">
        <v>108</v>
      </c>
      <c r="BA82" s="0" t="s">
        <v>194</v>
      </c>
      <c r="BB82" s="0" t="s">
        <v>116</v>
      </c>
      <c r="BD82" s="0" t="s">
        <v>117</v>
      </c>
      <c r="BE82" s="0" t="s">
        <v>118</v>
      </c>
      <c r="BF82" s="0" t="s">
        <v>104</v>
      </c>
      <c r="BI82" s="0" t="s">
        <v>119</v>
      </c>
      <c r="BJ82" s="0" t="s">
        <v>119</v>
      </c>
      <c r="BK82" s="0" t="s">
        <v>280</v>
      </c>
      <c r="BL82" s="0" t="s">
        <v>281</v>
      </c>
      <c r="BM82" s="0" t="s">
        <v>121</v>
      </c>
      <c r="BN82" s="0" t="s">
        <v>108</v>
      </c>
      <c r="BP82" s="0" t="s">
        <v>272</v>
      </c>
      <c r="BQ82" s="0" t="s">
        <v>273</v>
      </c>
      <c r="BR82" s="0" t="s">
        <v>319</v>
      </c>
      <c r="BS82" s="0" t="s">
        <v>275</v>
      </c>
      <c r="BT82" s="0" t="s">
        <v>481</v>
      </c>
      <c r="BU82" s="0" t="s">
        <v>104</v>
      </c>
      <c r="BV82" s="0" t="s">
        <v>176</v>
      </c>
      <c r="BW82" s="0" t="s">
        <v>177</v>
      </c>
      <c r="BX82" s="0" t="s">
        <v>178</v>
      </c>
      <c r="BY82" s="0" t="s">
        <v>127</v>
      </c>
      <c r="CA82" s="0" t="s">
        <v>105</v>
      </c>
      <c r="CB82" s="0" t="s">
        <v>105</v>
      </c>
      <c r="CC82" s="0" t="s">
        <v>105</v>
      </c>
      <c r="CD82" s="0" t="s">
        <v>105</v>
      </c>
      <c r="CE82" s="0" t="s">
        <v>105</v>
      </c>
      <c r="CF82" s="0" t="s">
        <v>128</v>
      </c>
      <c r="CI82" s="0" t="s">
        <v>105</v>
      </c>
      <c r="CJ82" s="0" t="s">
        <v>105</v>
      </c>
      <c r="CK82" s="0" t="s">
        <v>129</v>
      </c>
      <c r="CL82" s="0" t="s">
        <v>105</v>
      </c>
      <c r="CM82" s="0" t="s">
        <v>130</v>
      </c>
      <c r="CP82" s="0" t="s">
        <v>105</v>
      </c>
    </row>
    <row r="83" customFormat="false" ht="15" hidden="false" customHeight="false" outlineLevel="0" collapsed="false">
      <c r="A83" s="0" t="str">
        <f aca="false">"130703603587"</f>
        <v>130703603587</v>
      </c>
      <c r="B83" s="0" t="s">
        <v>497</v>
      </c>
      <c r="C83" s="0" t="s">
        <v>340</v>
      </c>
      <c r="D83" s="0" t="s">
        <v>379</v>
      </c>
      <c r="E83" s="1" t="n">
        <v>41458</v>
      </c>
      <c r="F83" s="0" t="s">
        <v>134</v>
      </c>
      <c r="G83" s="0" t="s">
        <v>98</v>
      </c>
      <c r="H83" s="0" t="s">
        <v>135</v>
      </c>
      <c r="I83" s="0" t="str">
        <f aca="false">"КАЗАХСТАН, АЛМАТИНСКАЯ, ТАЛГАРСКИЙ РАЙОН, АЛМАЛЫК, 22"</f>
        <v>КАЗАХСТАН, АЛМАТИНСКАЯ, ТАЛГАРСКИЙ РАЙОН, АЛМАЛЫК, 22</v>
      </c>
      <c r="J83" s="0" t="str">
        <f aca="false">"ҚАЗАҚСТАН, АЛМАТЫ, ТАЛҒАР АУДАНЫ, АЛМАЛЫК, 22"</f>
        <v>ҚАЗАҚСТАН, АЛМАТЫ, ТАЛҒАР АУДАНЫ, АЛМАЛЫК, 22</v>
      </c>
      <c r="K83" s="0" t="str">
        <f aca="false">"АЛМАЛЫК, 22"</f>
        <v>АЛМАЛЫК, 22</v>
      </c>
      <c r="L83" s="0" t="str">
        <f aca="false">"АЛМАЛЫК, 22"</f>
        <v>АЛМАЛЫК, 22</v>
      </c>
      <c r="T83" s="0" t="str">
        <f aca="false">"2020-07-20T00:00:00"</f>
        <v>2020-07-20T00:00:00</v>
      </c>
      <c r="U83" s="0" t="str">
        <f aca="false">"14"</f>
        <v>14</v>
      </c>
      <c r="X83" s="0" t="s">
        <v>100</v>
      </c>
      <c r="Z83" s="0" t="s">
        <v>101</v>
      </c>
      <c r="AA83" s="0" t="s">
        <v>279</v>
      </c>
      <c r="AB83" s="0" t="s">
        <v>103</v>
      </c>
      <c r="AC83" s="0" t="s">
        <v>105</v>
      </c>
      <c r="AD83" s="0" t="s">
        <v>105</v>
      </c>
      <c r="AF83" s="0" t="s">
        <v>106</v>
      </c>
      <c r="AG83" s="0" t="n">
        <v>1</v>
      </c>
      <c r="AH83" s="0" t="s">
        <v>107</v>
      </c>
      <c r="AI83" s="0" t="s">
        <v>108</v>
      </c>
      <c r="AK83" s="0" t="s">
        <v>109</v>
      </c>
      <c r="AP83" s="0" t="s">
        <v>104</v>
      </c>
      <c r="AQ83" s="0" t="s">
        <v>110</v>
      </c>
      <c r="AS83" s="0" t="s">
        <v>108</v>
      </c>
      <c r="AT83" s="0" t="s">
        <v>105</v>
      </c>
      <c r="AU83" s="0" t="s">
        <v>111</v>
      </c>
      <c r="AV83" s="0" t="s">
        <v>112</v>
      </c>
      <c r="AW83" s="0" t="s">
        <v>113</v>
      </c>
      <c r="AY83" s="0" t="s">
        <v>114</v>
      </c>
      <c r="AZ83" s="0" t="s">
        <v>108</v>
      </c>
      <c r="BA83" s="0" t="s">
        <v>194</v>
      </c>
      <c r="BB83" s="0" t="s">
        <v>116</v>
      </c>
      <c r="BD83" s="0" t="s">
        <v>117</v>
      </c>
      <c r="BE83" s="0" t="s">
        <v>118</v>
      </c>
      <c r="BF83" s="0" t="s">
        <v>104</v>
      </c>
      <c r="BI83" s="0" t="s">
        <v>119</v>
      </c>
      <c r="BJ83" s="0" t="s">
        <v>119</v>
      </c>
      <c r="BK83" s="0" t="s">
        <v>280</v>
      </c>
      <c r="BL83" s="0" t="s">
        <v>141</v>
      </c>
      <c r="BM83" s="0" t="s">
        <v>121</v>
      </c>
      <c r="BN83" s="0" t="s">
        <v>108</v>
      </c>
      <c r="BP83" s="0" t="s">
        <v>272</v>
      </c>
      <c r="BQ83" s="0" t="s">
        <v>273</v>
      </c>
      <c r="BR83" s="0" t="s">
        <v>319</v>
      </c>
      <c r="BS83" s="0" t="s">
        <v>275</v>
      </c>
      <c r="BT83" s="0" t="s">
        <v>481</v>
      </c>
      <c r="BU83" s="0" t="s">
        <v>104</v>
      </c>
      <c r="BV83" s="0" t="s">
        <v>176</v>
      </c>
      <c r="BW83" s="0" t="s">
        <v>177</v>
      </c>
      <c r="BX83" s="0" t="s">
        <v>178</v>
      </c>
      <c r="BY83" s="0" t="s">
        <v>127</v>
      </c>
      <c r="CA83" s="0" t="s">
        <v>105</v>
      </c>
      <c r="CB83" s="0" t="s">
        <v>105</v>
      </c>
      <c r="CC83" s="0" t="s">
        <v>105</v>
      </c>
      <c r="CD83" s="0" t="s">
        <v>105</v>
      </c>
      <c r="CE83" s="0" t="s">
        <v>105</v>
      </c>
      <c r="CF83" s="0" t="s">
        <v>128</v>
      </c>
      <c r="CI83" s="0" t="s">
        <v>105</v>
      </c>
      <c r="CJ83" s="0" t="s">
        <v>105</v>
      </c>
      <c r="CK83" s="0" t="s">
        <v>129</v>
      </c>
      <c r="CL83" s="0" t="s">
        <v>105</v>
      </c>
      <c r="CM83" s="0" t="s">
        <v>130</v>
      </c>
      <c r="CP83" s="0" t="s">
        <v>105</v>
      </c>
    </row>
    <row r="84" customFormat="false" ht="15" hidden="false" customHeight="false" outlineLevel="0" collapsed="false">
      <c r="A84" s="0" t="str">
        <f aca="false">"140115502885"</f>
        <v>140115502885</v>
      </c>
      <c r="B84" s="0" t="s">
        <v>256</v>
      </c>
      <c r="C84" s="0" t="s">
        <v>498</v>
      </c>
      <c r="D84" s="0" t="s">
        <v>258</v>
      </c>
      <c r="E84" s="1" t="n">
        <v>41654</v>
      </c>
      <c r="F84" s="0" t="s">
        <v>97</v>
      </c>
      <c r="G84" s="0" t="s">
        <v>98</v>
      </c>
      <c r="H84" s="0" t="s">
        <v>99</v>
      </c>
      <c r="I84" s="0" t="str">
        <f aca="false">"КАЗАХСТАН, АКМОЛИНСКАЯ, АРШАЛЫНСКИЙ РАЙОН, Михайловский, Михайловка, 22, 2"</f>
        <v>КАЗАХСТАН, АКМОЛИНСКАЯ, АРШАЛЫНСКИЙ РАЙОН, Михайловский, Михайловка, 22, 2</v>
      </c>
      <c r="J84" s="0" t="str">
        <f aca="false">"ҚАЗАҚСТАН, АҚМОЛА, АРШАЛЫ АУДАНЫ, Михайловский, Михайловка, 22, 2"</f>
        <v>ҚАЗАҚСТАН, АҚМОЛА, АРШАЛЫ АУДАНЫ, Михайловский, Михайловка, 22, 2</v>
      </c>
      <c r="K84" s="0" t="str">
        <f aca="false">"Михайловский, Михайловка, 22, 2"</f>
        <v>Михайловский, Михайловка, 22, 2</v>
      </c>
      <c r="L84" s="0" t="str">
        <f aca="false">"Михайловский, Михайловка, 22, 2"</f>
        <v>Михайловский, Михайловка, 22, 2</v>
      </c>
      <c r="T84" s="0" t="str">
        <f aca="false">"2020-07-20T00:00:00"</f>
        <v>2020-07-20T00:00:00</v>
      </c>
      <c r="U84" s="0" t="str">
        <f aca="false">"13"</f>
        <v>13</v>
      </c>
      <c r="X84" s="0" t="s">
        <v>100</v>
      </c>
      <c r="Z84" s="0" t="s">
        <v>101</v>
      </c>
      <c r="AA84" s="0" t="s">
        <v>279</v>
      </c>
      <c r="AB84" s="0" t="s">
        <v>103</v>
      </c>
      <c r="AC84" s="0" t="s">
        <v>105</v>
      </c>
      <c r="AD84" s="0" t="s">
        <v>105</v>
      </c>
      <c r="AF84" s="0" t="s">
        <v>106</v>
      </c>
      <c r="AG84" s="0" t="n">
        <v>1</v>
      </c>
      <c r="AH84" s="0" t="s">
        <v>107</v>
      </c>
      <c r="AI84" s="0" t="s">
        <v>108</v>
      </c>
      <c r="AK84" s="0" t="s">
        <v>109</v>
      </c>
      <c r="AP84" s="0" t="s">
        <v>104</v>
      </c>
      <c r="AQ84" s="0" t="s">
        <v>110</v>
      </c>
      <c r="AS84" s="0" t="s">
        <v>108</v>
      </c>
      <c r="AT84" s="0" t="s">
        <v>105</v>
      </c>
      <c r="AU84" s="0" t="s">
        <v>111</v>
      </c>
      <c r="AV84" s="0" t="s">
        <v>112</v>
      </c>
      <c r="AW84" s="0" t="s">
        <v>113</v>
      </c>
      <c r="AY84" s="0" t="s">
        <v>138</v>
      </c>
      <c r="AZ84" s="0" t="s">
        <v>108</v>
      </c>
      <c r="BA84" s="0" t="s">
        <v>194</v>
      </c>
      <c r="BB84" s="0" t="s">
        <v>234</v>
      </c>
      <c r="BD84" s="0" t="s">
        <v>117</v>
      </c>
      <c r="BE84" s="0" t="s">
        <v>118</v>
      </c>
      <c r="BF84" s="0" t="s">
        <v>104</v>
      </c>
      <c r="BI84" s="0" t="s">
        <v>119</v>
      </c>
      <c r="BJ84" s="0" t="s">
        <v>119</v>
      </c>
      <c r="BK84" s="0" t="s">
        <v>268</v>
      </c>
      <c r="BL84" s="0" t="s">
        <v>120</v>
      </c>
      <c r="BM84" s="0" t="s">
        <v>121</v>
      </c>
      <c r="BN84" s="0" t="s">
        <v>108</v>
      </c>
      <c r="BP84" s="0" t="s">
        <v>499</v>
      </c>
      <c r="BQ84" s="0" t="s">
        <v>500</v>
      </c>
      <c r="BR84" s="0" t="s">
        <v>501</v>
      </c>
      <c r="BS84" s="0" t="s">
        <v>502</v>
      </c>
      <c r="BT84" s="0" t="s">
        <v>503</v>
      </c>
      <c r="BU84" s="0" t="s">
        <v>104</v>
      </c>
      <c r="BV84" s="0" t="s">
        <v>176</v>
      </c>
      <c r="BW84" s="0" t="s">
        <v>177</v>
      </c>
      <c r="BX84" s="0" t="s">
        <v>178</v>
      </c>
      <c r="BY84" s="0" t="s">
        <v>127</v>
      </c>
      <c r="CA84" s="0" t="s">
        <v>105</v>
      </c>
      <c r="CB84" s="0" t="s">
        <v>105</v>
      </c>
      <c r="CC84" s="0" t="s">
        <v>105</v>
      </c>
      <c r="CD84" s="0" t="s">
        <v>105</v>
      </c>
      <c r="CE84" s="0" t="s">
        <v>105</v>
      </c>
      <c r="CF84" s="0" t="s">
        <v>128</v>
      </c>
      <c r="CI84" s="0" t="s">
        <v>105</v>
      </c>
      <c r="CJ84" s="0" t="s">
        <v>105</v>
      </c>
      <c r="CK84" s="0" t="s">
        <v>129</v>
      </c>
      <c r="CL84" s="0" t="s">
        <v>105</v>
      </c>
      <c r="CM84" s="0" t="s">
        <v>130</v>
      </c>
      <c r="CP84" s="0" t="s">
        <v>105</v>
      </c>
    </row>
    <row r="85" customFormat="false" ht="15" hidden="false" customHeight="false" outlineLevel="0" collapsed="false">
      <c r="A85" s="0" t="str">
        <f aca="false">"140511602110"</f>
        <v>140511602110</v>
      </c>
      <c r="B85" s="0" t="s">
        <v>504</v>
      </c>
      <c r="C85" s="0" t="s">
        <v>505</v>
      </c>
      <c r="D85" s="0" t="s">
        <v>159</v>
      </c>
      <c r="E85" s="1" t="n">
        <v>41770</v>
      </c>
      <c r="F85" s="0" t="s">
        <v>134</v>
      </c>
      <c r="G85" s="0" t="s">
        <v>98</v>
      </c>
      <c r="H85" s="0" t="s">
        <v>135</v>
      </c>
      <c r="I85" s="0" t="str">
        <f aca="false">"КАЗАХСТАН, АКМОЛИНСКАЯ, АРШАЛЫНСКИЙ РАЙОН, Михайловский, Михайловка, 3"</f>
        <v>КАЗАХСТАН, АКМОЛИНСКАЯ, АРШАЛЫНСКИЙ РАЙОН, Михайловский, Михайловка, 3</v>
      </c>
      <c r="J85" s="0" t="str">
        <f aca="false">"ҚАЗАҚСТАН, АҚМОЛА, АРШАЛЫ АУДАНЫ, Михайловский, Михайловка, 3"</f>
        <v>ҚАЗАҚСТАН, АҚМОЛА, АРШАЛЫ АУДАНЫ, Михайловский, Михайловка, 3</v>
      </c>
      <c r="K85" s="0" t="str">
        <f aca="false">"Михайловский, Михайловка, 3"</f>
        <v>Михайловский, Михайловка, 3</v>
      </c>
      <c r="L85" s="0" t="str">
        <f aca="false">"Михайловский, Михайловка, 3"</f>
        <v>Михайловский, Михайловка, 3</v>
      </c>
      <c r="T85" s="0" t="str">
        <f aca="false">"2020-07-20T00:00:00"</f>
        <v>2020-07-20T00:00:00</v>
      </c>
      <c r="U85" s="0" t="str">
        <f aca="false">"11"</f>
        <v>11</v>
      </c>
      <c r="X85" s="0" t="s">
        <v>100</v>
      </c>
      <c r="Z85" s="0" t="s">
        <v>136</v>
      </c>
      <c r="AA85" s="0" t="s">
        <v>279</v>
      </c>
      <c r="AB85" s="0" t="s">
        <v>103</v>
      </c>
      <c r="AC85" s="0" t="s">
        <v>105</v>
      </c>
      <c r="AD85" s="0" t="s">
        <v>105</v>
      </c>
      <c r="AF85" s="0" t="s">
        <v>106</v>
      </c>
      <c r="AG85" s="0" t="n">
        <v>1</v>
      </c>
      <c r="AH85" s="0" t="s">
        <v>107</v>
      </c>
      <c r="AI85" s="0" t="s">
        <v>108</v>
      </c>
      <c r="AK85" s="0" t="s">
        <v>109</v>
      </c>
      <c r="AP85" s="0" t="s">
        <v>104</v>
      </c>
      <c r="AQ85" s="0" t="s">
        <v>110</v>
      </c>
      <c r="AS85" s="0" t="s">
        <v>108</v>
      </c>
      <c r="AT85" s="0" t="s">
        <v>105</v>
      </c>
      <c r="AU85" s="0" t="s">
        <v>111</v>
      </c>
      <c r="AV85" s="0" t="s">
        <v>112</v>
      </c>
      <c r="AW85" s="0" t="s">
        <v>113</v>
      </c>
      <c r="AY85" s="0" t="s">
        <v>114</v>
      </c>
      <c r="AZ85" s="0" t="s">
        <v>108</v>
      </c>
      <c r="BA85" s="0" t="s">
        <v>194</v>
      </c>
      <c r="BB85" s="0" t="s">
        <v>116</v>
      </c>
      <c r="BD85" s="0" t="s">
        <v>117</v>
      </c>
      <c r="BE85" s="0" t="s">
        <v>118</v>
      </c>
      <c r="BF85" s="0" t="s">
        <v>104</v>
      </c>
      <c r="BI85" s="0" t="s">
        <v>119</v>
      </c>
      <c r="BJ85" s="0" t="s">
        <v>119</v>
      </c>
      <c r="BK85" s="0" t="s">
        <v>268</v>
      </c>
      <c r="BL85" s="0" t="s">
        <v>281</v>
      </c>
      <c r="BM85" s="0" t="s">
        <v>121</v>
      </c>
      <c r="BN85" s="0" t="s">
        <v>108</v>
      </c>
      <c r="BP85" s="0" t="s">
        <v>246</v>
      </c>
      <c r="BQ85" s="0" t="s">
        <v>506</v>
      </c>
      <c r="BR85" s="0" t="s">
        <v>507</v>
      </c>
      <c r="BS85" s="0" t="s">
        <v>508</v>
      </c>
      <c r="BT85" s="0" t="s">
        <v>509</v>
      </c>
      <c r="BU85" s="0" t="s">
        <v>104</v>
      </c>
      <c r="BV85" s="0" t="s">
        <v>176</v>
      </c>
      <c r="BW85" s="0" t="s">
        <v>177</v>
      </c>
      <c r="BX85" s="0" t="s">
        <v>178</v>
      </c>
      <c r="BY85" s="0" t="s">
        <v>127</v>
      </c>
      <c r="CA85" s="0" t="s">
        <v>105</v>
      </c>
      <c r="CB85" s="0" t="s">
        <v>105</v>
      </c>
      <c r="CC85" s="0" t="s">
        <v>105</v>
      </c>
      <c r="CD85" s="0" t="s">
        <v>105</v>
      </c>
      <c r="CE85" s="0" t="s">
        <v>105</v>
      </c>
      <c r="CF85" s="0" t="s">
        <v>128</v>
      </c>
      <c r="CI85" s="0" t="s">
        <v>105</v>
      </c>
      <c r="CJ85" s="0" t="s">
        <v>105</v>
      </c>
      <c r="CK85" s="0" t="s">
        <v>129</v>
      </c>
      <c r="CL85" s="0" t="s">
        <v>105</v>
      </c>
      <c r="CM85" s="0" t="s">
        <v>130</v>
      </c>
      <c r="CP85" s="0" t="s">
        <v>105</v>
      </c>
    </row>
    <row r="86" customFormat="false" ht="15" hidden="false" customHeight="false" outlineLevel="0" collapsed="false">
      <c r="A86" s="0" t="str">
        <f aca="false">"121220502260"</f>
        <v>121220502260</v>
      </c>
      <c r="B86" s="0" t="s">
        <v>494</v>
      </c>
      <c r="C86" s="0" t="s">
        <v>510</v>
      </c>
      <c r="D86" s="0" t="s">
        <v>496</v>
      </c>
      <c r="E86" s="1" t="n">
        <v>41263</v>
      </c>
      <c r="F86" s="0" t="s">
        <v>97</v>
      </c>
      <c r="G86" s="0" t="s">
        <v>98</v>
      </c>
      <c r="H86" s="0" t="s">
        <v>135</v>
      </c>
      <c r="I86" s="0" t="str">
        <f aca="false">"КАЗАХСТАН, АКМОЛИНСКАЯ, АРШАЛЫНСКИЙ РАЙОН, Михайловский, Михайловка, 7"</f>
        <v>КАЗАХСТАН, АКМОЛИНСКАЯ, АРШАЛЫНСКИЙ РАЙОН, Михайловский, Михайловка, 7</v>
      </c>
      <c r="J86" s="0" t="str">
        <f aca="false">"ҚАЗАҚСТАН, АҚМОЛА, АРШАЛЫ АУДАНЫ, Михайловский, Михайловка, 7"</f>
        <v>ҚАЗАҚСТАН, АҚМОЛА, АРШАЛЫ АУДАНЫ, Михайловский, Михайловка, 7</v>
      </c>
      <c r="K86" s="0" t="str">
        <f aca="false">"Михайловский, Михайловка, 7"</f>
        <v>Михайловский, Михайловка, 7</v>
      </c>
      <c r="L86" s="0" t="str">
        <f aca="false">"Михайловский, Михайловка, 7"</f>
        <v>Михайловский, Михайловка, 7</v>
      </c>
      <c r="T86" s="0" t="str">
        <f aca="false">"2019-09-01T00:00:00"</f>
        <v>2019-09-01T00:00:00</v>
      </c>
      <c r="U86" s="0" t="str">
        <f aca="false">"1"</f>
        <v>1</v>
      </c>
      <c r="X86" s="0" t="s">
        <v>100</v>
      </c>
      <c r="Z86" s="0" t="s">
        <v>101</v>
      </c>
      <c r="AA86" s="0" t="s">
        <v>233</v>
      </c>
      <c r="AB86" s="0" t="s">
        <v>103</v>
      </c>
      <c r="AC86" s="0" t="s">
        <v>105</v>
      </c>
      <c r="AD86" s="0" t="s">
        <v>105</v>
      </c>
      <c r="AF86" s="0" t="s">
        <v>106</v>
      </c>
      <c r="AG86" s="0" t="n">
        <v>1</v>
      </c>
      <c r="AH86" s="0" t="s">
        <v>107</v>
      </c>
      <c r="AI86" s="0" t="s">
        <v>108</v>
      </c>
      <c r="AK86" s="0" t="s">
        <v>109</v>
      </c>
      <c r="AP86" s="0" t="s">
        <v>104</v>
      </c>
      <c r="AQ86" s="0" t="s">
        <v>110</v>
      </c>
      <c r="AS86" s="0" t="s">
        <v>108</v>
      </c>
      <c r="AT86" s="0" t="s">
        <v>105</v>
      </c>
      <c r="AU86" s="0" t="s">
        <v>111</v>
      </c>
      <c r="AV86" s="0" t="s">
        <v>112</v>
      </c>
      <c r="AW86" s="0" t="s">
        <v>113</v>
      </c>
      <c r="AY86" s="0" t="s">
        <v>160</v>
      </c>
      <c r="AZ86" s="0" t="s">
        <v>108</v>
      </c>
      <c r="BA86" s="0" t="s">
        <v>194</v>
      </c>
      <c r="BB86" s="0" t="s">
        <v>116</v>
      </c>
      <c r="BD86" s="0" t="s">
        <v>117</v>
      </c>
      <c r="BE86" s="0" t="s">
        <v>118</v>
      </c>
      <c r="BF86" s="0" t="s">
        <v>104</v>
      </c>
      <c r="BI86" s="0" t="s">
        <v>119</v>
      </c>
      <c r="BJ86" s="0" t="s">
        <v>119</v>
      </c>
      <c r="BK86" s="0" t="s">
        <v>245</v>
      </c>
      <c r="BL86" s="0" t="s">
        <v>141</v>
      </c>
      <c r="BM86" s="0" t="s">
        <v>121</v>
      </c>
      <c r="BN86" s="0" t="s">
        <v>108</v>
      </c>
      <c r="BP86" s="0" t="s">
        <v>272</v>
      </c>
      <c r="BQ86" s="0" t="s">
        <v>273</v>
      </c>
      <c r="BR86" s="0" t="s">
        <v>319</v>
      </c>
      <c r="BS86" s="0" t="s">
        <v>275</v>
      </c>
      <c r="BT86" s="0" t="s">
        <v>481</v>
      </c>
      <c r="BU86" s="0" t="s">
        <v>104</v>
      </c>
      <c r="BV86" s="0" t="s">
        <v>176</v>
      </c>
      <c r="BW86" s="0" t="s">
        <v>177</v>
      </c>
      <c r="BX86" s="0" t="s">
        <v>178</v>
      </c>
      <c r="BY86" s="0" t="s">
        <v>127</v>
      </c>
      <c r="CA86" s="0" t="s">
        <v>105</v>
      </c>
      <c r="CB86" s="0" t="s">
        <v>105</v>
      </c>
      <c r="CC86" s="0" t="s">
        <v>105</v>
      </c>
      <c r="CD86" s="0" t="s">
        <v>105</v>
      </c>
      <c r="CE86" s="0" t="s">
        <v>105</v>
      </c>
      <c r="CF86" s="0" t="s">
        <v>128</v>
      </c>
      <c r="CI86" s="0" t="s">
        <v>105</v>
      </c>
      <c r="CJ86" s="0" t="s">
        <v>105</v>
      </c>
      <c r="CK86" s="0" t="s">
        <v>129</v>
      </c>
      <c r="CL86" s="0" t="s">
        <v>105</v>
      </c>
      <c r="CM86" s="0" t="s">
        <v>130</v>
      </c>
      <c r="CP86" s="0" t="s">
        <v>105</v>
      </c>
    </row>
    <row r="87" customFormat="false" ht="15" hidden="false" customHeight="false" outlineLevel="0" collapsed="false">
      <c r="A87" s="0" t="str">
        <f aca="false">"121227502754"</f>
        <v>121227502754</v>
      </c>
      <c r="B87" s="0" t="s">
        <v>511</v>
      </c>
      <c r="C87" s="0" t="s">
        <v>512</v>
      </c>
      <c r="D87" s="0" t="s">
        <v>496</v>
      </c>
      <c r="E87" s="1" t="n">
        <v>41270</v>
      </c>
      <c r="F87" s="0" t="s">
        <v>97</v>
      </c>
      <c r="G87" s="0" t="s">
        <v>98</v>
      </c>
      <c r="H87" s="0" t="s">
        <v>135</v>
      </c>
      <c r="I87" s="0" t="str">
        <f aca="false">"КАЗАХСТАН, АКМОЛИНСКАЯ, АРШАЛЫНСКИЙ РАЙОН, Михайловский, Михайловка, 8, 2"</f>
        <v>КАЗАХСТАН, АКМОЛИНСКАЯ, АРШАЛЫНСКИЙ РАЙОН, Михайловский, Михайловка, 8, 2</v>
      </c>
      <c r="J87" s="0" t="str">
        <f aca="false">"ҚАЗАҚСТАН, АҚМОЛА, АРШАЛЫ АУДАНЫ, Михайловский, Михайловка, 8, 2"</f>
        <v>ҚАЗАҚСТАН, АҚМОЛА, АРШАЛЫ АУДАНЫ, Михайловский, Михайловка, 8, 2</v>
      </c>
      <c r="K87" s="0" t="str">
        <f aca="false">"Михайловский, Михайловка, 8, 2"</f>
        <v>Михайловский, Михайловка, 8, 2</v>
      </c>
      <c r="L87" s="0" t="str">
        <f aca="false">"Михайловский, Михайловка, 8, 2"</f>
        <v>Михайловский, Михайловка, 8, 2</v>
      </c>
      <c r="T87" s="0" t="str">
        <f aca="false">"2019-09-01T00:00:00"</f>
        <v>2019-09-01T00:00:00</v>
      </c>
      <c r="U87" s="0" t="str">
        <f aca="false">"1"</f>
        <v>1</v>
      </c>
      <c r="X87" s="0" t="s">
        <v>244</v>
      </c>
      <c r="Z87" s="0" t="s">
        <v>101</v>
      </c>
      <c r="AA87" s="0" t="s">
        <v>233</v>
      </c>
      <c r="AB87" s="0" t="s">
        <v>103</v>
      </c>
      <c r="AC87" s="0" t="s">
        <v>105</v>
      </c>
      <c r="AD87" s="0" t="s">
        <v>105</v>
      </c>
      <c r="AF87" s="0" t="s">
        <v>106</v>
      </c>
      <c r="AG87" s="0" t="n">
        <v>1</v>
      </c>
      <c r="AH87" s="0" t="s">
        <v>107</v>
      </c>
      <c r="AI87" s="0" t="s">
        <v>108</v>
      </c>
      <c r="AK87" s="0" t="s">
        <v>109</v>
      </c>
      <c r="AP87" s="0" t="s">
        <v>104</v>
      </c>
      <c r="AQ87" s="0" t="s">
        <v>110</v>
      </c>
      <c r="AS87" s="0" t="s">
        <v>108</v>
      </c>
      <c r="AT87" s="0" t="s">
        <v>105</v>
      </c>
      <c r="AU87" s="0" t="s">
        <v>111</v>
      </c>
      <c r="AV87" s="0" t="s">
        <v>112</v>
      </c>
      <c r="AW87" s="0" t="s">
        <v>113</v>
      </c>
      <c r="AY87" s="0" t="s">
        <v>160</v>
      </c>
      <c r="AZ87" s="0" t="s">
        <v>108</v>
      </c>
      <c r="BA87" s="0" t="s">
        <v>194</v>
      </c>
      <c r="BB87" s="0" t="s">
        <v>161</v>
      </c>
      <c r="BD87" s="0" t="s">
        <v>117</v>
      </c>
      <c r="BE87" s="0" t="s">
        <v>118</v>
      </c>
      <c r="BF87" s="0" t="s">
        <v>104</v>
      </c>
      <c r="BI87" s="0" t="s">
        <v>119</v>
      </c>
      <c r="BJ87" s="0" t="s">
        <v>119</v>
      </c>
      <c r="BK87" s="0" t="s">
        <v>336</v>
      </c>
      <c r="BL87" s="0" t="s">
        <v>120</v>
      </c>
      <c r="BM87" s="0" t="s">
        <v>121</v>
      </c>
      <c r="BN87" s="0" t="s">
        <v>108</v>
      </c>
      <c r="BP87" s="0" t="s">
        <v>162</v>
      </c>
      <c r="BU87" s="0" t="s">
        <v>104</v>
      </c>
      <c r="BV87" s="0" t="s">
        <v>176</v>
      </c>
      <c r="BW87" s="0" t="s">
        <v>177</v>
      </c>
      <c r="BX87" s="0" t="s">
        <v>178</v>
      </c>
      <c r="BY87" s="0" t="s">
        <v>127</v>
      </c>
      <c r="CA87" s="0" t="s">
        <v>105</v>
      </c>
      <c r="CB87" s="0" t="s">
        <v>105</v>
      </c>
      <c r="CC87" s="0" t="s">
        <v>105</v>
      </c>
      <c r="CD87" s="0" t="s">
        <v>105</v>
      </c>
      <c r="CE87" s="0" t="s">
        <v>105</v>
      </c>
      <c r="CF87" s="0" t="s">
        <v>128</v>
      </c>
      <c r="CI87" s="0" t="s">
        <v>105</v>
      </c>
      <c r="CJ87" s="0" t="s">
        <v>105</v>
      </c>
      <c r="CK87" s="0" t="s">
        <v>129</v>
      </c>
      <c r="CL87" s="0" t="s">
        <v>105</v>
      </c>
      <c r="CM87" s="0" t="s">
        <v>130</v>
      </c>
      <c r="CP87" s="0" t="s">
        <v>105</v>
      </c>
    </row>
    <row r="88" customFormat="false" ht="15" hidden="false" customHeight="false" outlineLevel="0" collapsed="false">
      <c r="A88" s="0" t="str">
        <f aca="false">"121106503050"</f>
        <v>121106503050</v>
      </c>
      <c r="B88" s="0" t="s">
        <v>513</v>
      </c>
      <c r="C88" s="0" t="s">
        <v>514</v>
      </c>
      <c r="D88" s="0" t="s">
        <v>496</v>
      </c>
      <c r="E88" s="1" t="n">
        <v>41219</v>
      </c>
      <c r="F88" s="0" t="s">
        <v>97</v>
      </c>
      <c r="G88" s="0" t="s">
        <v>98</v>
      </c>
      <c r="H88" s="0" t="s">
        <v>99</v>
      </c>
      <c r="I88" s="0" t="str">
        <f aca="false">"КАЗАХСТАН, АКМОЛИНСКАЯ, АРШАЛЫНСКИЙ РАЙОН, Михайловский, Михайловка, 3, 2"</f>
        <v>КАЗАХСТАН, АКМОЛИНСКАЯ, АРШАЛЫНСКИЙ РАЙОН, Михайловский, Михайловка, 3, 2</v>
      </c>
      <c r="J88" s="0" t="str">
        <f aca="false">"ҚАЗАҚСТАН, АҚМОЛА, АРШАЛЫ АУДАНЫ, Михайловский, Михайловка, 3, 2"</f>
        <v>ҚАЗАҚСТАН, АҚМОЛА, АРШАЛЫ АУДАНЫ, Михайловский, Михайловка, 3, 2</v>
      </c>
      <c r="K88" s="0" t="str">
        <f aca="false">"Михайловский, Михайловка, 3, 2"</f>
        <v>Михайловский, Михайловка, 3, 2</v>
      </c>
      <c r="L88" s="0" t="str">
        <f aca="false">"Михайловский, Михайловка, 3, 2"</f>
        <v>Михайловский, Михайловка, 3, 2</v>
      </c>
      <c r="T88" s="0" t="str">
        <f aca="false">"2019-09-01T00:00:00"</f>
        <v>2019-09-01T00:00:00</v>
      </c>
      <c r="U88" s="0" t="str">
        <f aca="false">"1"</f>
        <v>1</v>
      </c>
      <c r="X88" s="0" t="s">
        <v>244</v>
      </c>
      <c r="Z88" s="0" t="s">
        <v>136</v>
      </c>
      <c r="AA88" s="0" t="s">
        <v>233</v>
      </c>
      <c r="AB88" s="0" t="s">
        <v>103</v>
      </c>
      <c r="AC88" s="0" t="s">
        <v>105</v>
      </c>
      <c r="AD88" s="0" t="s">
        <v>105</v>
      </c>
      <c r="AF88" s="0" t="s">
        <v>106</v>
      </c>
      <c r="AG88" s="0" t="n">
        <v>1</v>
      </c>
      <c r="AH88" s="0" t="s">
        <v>107</v>
      </c>
      <c r="AI88" s="0" t="s">
        <v>108</v>
      </c>
      <c r="AK88" s="0" t="s">
        <v>515</v>
      </c>
      <c r="AP88" s="0" t="s">
        <v>104</v>
      </c>
      <c r="AQ88" s="0" t="s">
        <v>110</v>
      </c>
      <c r="AS88" s="0" t="s">
        <v>108</v>
      </c>
      <c r="AT88" s="0" t="s">
        <v>105</v>
      </c>
      <c r="AU88" s="0" t="s">
        <v>111</v>
      </c>
      <c r="AV88" s="0" t="s">
        <v>112</v>
      </c>
      <c r="AW88" s="0" t="s">
        <v>113</v>
      </c>
      <c r="AY88" s="0" t="s">
        <v>114</v>
      </c>
      <c r="AZ88" s="0" t="s">
        <v>108</v>
      </c>
      <c r="BA88" s="0" t="s">
        <v>194</v>
      </c>
      <c r="BB88" s="0" t="s">
        <v>234</v>
      </c>
      <c r="BD88" s="0" t="s">
        <v>117</v>
      </c>
      <c r="BE88" s="0" t="s">
        <v>118</v>
      </c>
      <c r="BF88" s="0" t="s">
        <v>104</v>
      </c>
      <c r="BI88" s="0" t="s">
        <v>119</v>
      </c>
      <c r="BJ88" s="0" t="s">
        <v>119</v>
      </c>
      <c r="BK88" s="0" t="s">
        <v>245</v>
      </c>
      <c r="BL88" s="0" t="s">
        <v>141</v>
      </c>
      <c r="BM88" s="0" t="s">
        <v>121</v>
      </c>
      <c r="BN88" s="0" t="s">
        <v>108</v>
      </c>
      <c r="BP88" s="0" t="s">
        <v>196</v>
      </c>
      <c r="BQ88" s="0" t="s">
        <v>273</v>
      </c>
      <c r="BR88" s="0" t="s">
        <v>319</v>
      </c>
      <c r="BS88" s="0" t="s">
        <v>275</v>
      </c>
      <c r="BT88" s="0" t="s">
        <v>445</v>
      </c>
      <c r="BU88" s="0" t="s">
        <v>104</v>
      </c>
      <c r="BV88" s="0" t="s">
        <v>176</v>
      </c>
      <c r="BW88" s="0" t="s">
        <v>177</v>
      </c>
      <c r="BX88" s="0" t="s">
        <v>178</v>
      </c>
      <c r="BY88" s="0" t="s">
        <v>127</v>
      </c>
      <c r="CA88" s="0" t="s">
        <v>105</v>
      </c>
      <c r="CB88" s="0" t="s">
        <v>105</v>
      </c>
      <c r="CC88" s="0" t="s">
        <v>105</v>
      </c>
      <c r="CD88" s="0" t="s">
        <v>105</v>
      </c>
      <c r="CE88" s="0" t="s">
        <v>105</v>
      </c>
      <c r="CF88" s="0" t="s">
        <v>128</v>
      </c>
      <c r="CI88" s="0" t="s">
        <v>105</v>
      </c>
      <c r="CJ88" s="0" t="s">
        <v>105</v>
      </c>
      <c r="CK88" s="0" t="s">
        <v>129</v>
      </c>
      <c r="CL88" s="0" t="s">
        <v>105</v>
      </c>
      <c r="CM88" s="0" t="s">
        <v>130</v>
      </c>
      <c r="CP88" s="0" t="s">
        <v>105</v>
      </c>
    </row>
    <row r="89" customFormat="false" ht="15" hidden="false" customHeight="false" outlineLevel="0" collapsed="false">
      <c r="A89" s="0" t="str">
        <f aca="false">"120424604468"</f>
        <v>120424604468</v>
      </c>
      <c r="B89" s="0" t="s">
        <v>516</v>
      </c>
      <c r="C89" s="0" t="s">
        <v>517</v>
      </c>
      <c r="D89" s="0" t="s">
        <v>518</v>
      </c>
      <c r="E89" s="1" t="n">
        <v>41023</v>
      </c>
      <c r="F89" s="0" t="s">
        <v>97</v>
      </c>
      <c r="G89" s="0" t="s">
        <v>98</v>
      </c>
      <c r="H89" s="0" t="s">
        <v>99</v>
      </c>
      <c r="I89" s="0" t="str">
        <f aca="false">"КАЗАХСТАН, АКМОЛИНСКАЯ, АРШАЛЫНСКИЙ РАЙОН, Михайловский, Михайловка, 25"</f>
        <v>КАЗАХСТАН, АКМОЛИНСКАЯ, АРШАЛЫНСКИЙ РАЙОН, Михайловский, Михайловка, 25</v>
      </c>
      <c r="J89" s="0" t="str">
        <f aca="false">"ҚАЗАҚСТАН, АҚМОЛА, АРШАЛЫ АУДАНЫ, Михайловский, Михайловка, 25"</f>
        <v>ҚАЗАҚСТАН, АҚМОЛА, АРШАЛЫ АУДАНЫ, Михайловский, Михайловка, 25</v>
      </c>
      <c r="K89" s="0" t="str">
        <f aca="false">"Михайловский, Михайловка, 25"</f>
        <v>Михайловский, Михайловка, 25</v>
      </c>
      <c r="L89" s="0" t="str">
        <f aca="false">"Михайловский, Михайловка, 25"</f>
        <v>Михайловский, Михайловка, 25</v>
      </c>
      <c r="T89" s="0" t="str">
        <f aca="false">"2019-09-01T00:00:00"</f>
        <v>2019-09-01T00:00:00</v>
      </c>
      <c r="U89" s="0" t="str">
        <f aca="false">"1"</f>
        <v>1</v>
      </c>
      <c r="X89" s="0" t="s">
        <v>244</v>
      </c>
      <c r="Z89" s="0" t="s">
        <v>101</v>
      </c>
      <c r="AA89" s="0" t="s">
        <v>233</v>
      </c>
      <c r="AB89" s="0" t="s">
        <v>103</v>
      </c>
      <c r="AC89" s="0" t="s">
        <v>105</v>
      </c>
      <c r="AD89" s="0" t="s">
        <v>105</v>
      </c>
      <c r="AF89" s="0" t="s">
        <v>106</v>
      </c>
      <c r="AG89" s="0" t="n">
        <v>1</v>
      </c>
      <c r="AH89" s="0" t="s">
        <v>107</v>
      </c>
      <c r="AI89" s="0" t="s">
        <v>108</v>
      </c>
      <c r="AK89" s="0" t="s">
        <v>166</v>
      </c>
      <c r="AP89" s="0" t="s">
        <v>104</v>
      </c>
      <c r="AQ89" s="0" t="s">
        <v>110</v>
      </c>
      <c r="AS89" s="0" t="s">
        <v>108</v>
      </c>
      <c r="AT89" s="0" t="s">
        <v>105</v>
      </c>
      <c r="AU89" s="0" t="s">
        <v>111</v>
      </c>
      <c r="AV89" s="0" t="s">
        <v>112</v>
      </c>
      <c r="AW89" s="0" t="s">
        <v>113</v>
      </c>
      <c r="AY89" s="0" t="s">
        <v>114</v>
      </c>
      <c r="AZ89" s="0" t="s">
        <v>108</v>
      </c>
      <c r="BA89" s="0" t="s">
        <v>194</v>
      </c>
      <c r="BB89" s="0" t="s">
        <v>234</v>
      </c>
      <c r="BD89" s="0" t="s">
        <v>117</v>
      </c>
      <c r="BE89" s="0" t="s">
        <v>118</v>
      </c>
      <c r="BF89" s="0" t="s">
        <v>104</v>
      </c>
      <c r="BI89" s="0" t="s">
        <v>119</v>
      </c>
      <c r="BJ89" s="0" t="s">
        <v>119</v>
      </c>
      <c r="BK89" s="0" t="s">
        <v>235</v>
      </c>
      <c r="BL89" s="0" t="s">
        <v>120</v>
      </c>
      <c r="BM89" s="0" t="s">
        <v>121</v>
      </c>
      <c r="BN89" s="0" t="s">
        <v>108</v>
      </c>
      <c r="BP89" s="0" t="s">
        <v>519</v>
      </c>
      <c r="BQ89" s="0" t="s">
        <v>520</v>
      </c>
      <c r="BR89" s="0" t="s">
        <v>521</v>
      </c>
      <c r="BS89" s="0" t="s">
        <v>522</v>
      </c>
      <c r="BT89" s="0" t="s">
        <v>523</v>
      </c>
      <c r="BU89" s="0" t="s">
        <v>104</v>
      </c>
      <c r="BV89" s="0" t="s">
        <v>176</v>
      </c>
      <c r="BW89" s="0" t="s">
        <v>177</v>
      </c>
      <c r="BX89" s="0" t="s">
        <v>178</v>
      </c>
      <c r="BY89" s="0" t="s">
        <v>127</v>
      </c>
      <c r="CA89" s="0" t="s">
        <v>105</v>
      </c>
      <c r="CB89" s="0" t="s">
        <v>105</v>
      </c>
      <c r="CC89" s="0" t="s">
        <v>105</v>
      </c>
      <c r="CD89" s="0" t="s">
        <v>105</v>
      </c>
      <c r="CE89" s="0" t="s">
        <v>105</v>
      </c>
      <c r="CF89" s="0" t="s">
        <v>128</v>
      </c>
      <c r="CI89" s="0" t="s">
        <v>105</v>
      </c>
      <c r="CJ89" s="0" t="s">
        <v>105</v>
      </c>
      <c r="CK89" s="0" t="s">
        <v>129</v>
      </c>
      <c r="CL89" s="0" t="s">
        <v>105</v>
      </c>
      <c r="CM89" s="0" t="s">
        <v>130</v>
      </c>
      <c r="CP89" s="0" t="s">
        <v>105</v>
      </c>
    </row>
    <row r="90" customFormat="false" ht="15" hidden="false" customHeight="false" outlineLevel="0" collapsed="false">
      <c r="A90" s="0" t="str">
        <f aca="false">"130620603992"</f>
        <v>130620603992</v>
      </c>
      <c r="B90" s="0" t="s">
        <v>430</v>
      </c>
      <c r="C90" s="0" t="s">
        <v>148</v>
      </c>
      <c r="D90" s="0" t="s">
        <v>432</v>
      </c>
      <c r="E90" s="1" t="n">
        <v>41445</v>
      </c>
      <c r="F90" s="0" t="s">
        <v>134</v>
      </c>
      <c r="G90" s="0" t="s">
        <v>98</v>
      </c>
      <c r="H90" s="0" t="s">
        <v>135</v>
      </c>
      <c r="I90" s="0" t="str">
        <f aca="false">"КАЗАХСТАН, АКМОЛИНСКАЯ, АРШАЛЫНСКИЙ РАЙОН, Михайловский, Михайловка, 3, 1"</f>
        <v>КАЗАХСТАН, АКМОЛИНСКАЯ, АРШАЛЫНСКИЙ РАЙОН, Михайловский, Михайловка, 3, 1</v>
      </c>
      <c r="J90" s="0" t="str">
        <f aca="false">"ҚАЗАҚСТАН, АҚМОЛА, АРШАЛЫ АУДАНЫ, Михайловский, Михайловка, 3, 1"</f>
        <v>ҚАЗАҚСТАН, АҚМОЛА, АРШАЛЫ АУДАНЫ, Михайловский, Михайловка, 3, 1</v>
      </c>
      <c r="K90" s="0" t="str">
        <f aca="false">"Михайловский, Михайловка, 3, 1"</f>
        <v>Михайловский, Михайловка, 3, 1</v>
      </c>
      <c r="L90" s="0" t="str">
        <f aca="false">"Михайловский, Михайловка, 3, 1"</f>
        <v>Михайловский, Михайловка, 3, 1</v>
      </c>
      <c r="T90" s="0" t="str">
        <f aca="false">"2019-09-01T00:00:00"</f>
        <v>2019-09-01T00:00:00</v>
      </c>
      <c r="U90" s="0" t="str">
        <f aca="false">"1"</f>
        <v>1</v>
      </c>
      <c r="X90" s="0" t="s">
        <v>259</v>
      </c>
      <c r="Z90" s="0" t="s">
        <v>101</v>
      </c>
      <c r="AA90" s="0" t="s">
        <v>233</v>
      </c>
      <c r="AB90" s="0" t="s">
        <v>103</v>
      </c>
      <c r="AC90" s="0" t="s">
        <v>105</v>
      </c>
      <c r="AD90" s="0" t="s">
        <v>105</v>
      </c>
      <c r="AF90" s="0" t="s">
        <v>106</v>
      </c>
      <c r="AG90" s="0" t="n">
        <v>1</v>
      </c>
      <c r="AH90" s="0" t="s">
        <v>107</v>
      </c>
      <c r="AI90" s="0" t="s">
        <v>108</v>
      </c>
      <c r="AK90" s="0" t="s">
        <v>109</v>
      </c>
      <c r="AP90" s="0" t="s">
        <v>104</v>
      </c>
      <c r="AQ90" s="0" t="s">
        <v>110</v>
      </c>
      <c r="AS90" s="0" t="s">
        <v>108</v>
      </c>
      <c r="AT90" s="0" t="s">
        <v>105</v>
      </c>
      <c r="AU90" s="0" t="s">
        <v>111</v>
      </c>
      <c r="AV90" s="0" t="s">
        <v>112</v>
      </c>
      <c r="AW90" s="0" t="s">
        <v>113</v>
      </c>
      <c r="AY90" s="0" t="s">
        <v>160</v>
      </c>
      <c r="AZ90" s="0" t="s">
        <v>108</v>
      </c>
      <c r="BA90" s="0" t="s">
        <v>194</v>
      </c>
      <c r="BB90" s="0" t="s">
        <v>161</v>
      </c>
      <c r="BD90" s="0" t="s">
        <v>117</v>
      </c>
      <c r="BE90" s="0" t="s">
        <v>118</v>
      </c>
      <c r="BF90" s="0" t="s">
        <v>104</v>
      </c>
      <c r="BI90" s="0" t="s">
        <v>119</v>
      </c>
      <c r="BJ90" s="0" t="s">
        <v>119</v>
      </c>
      <c r="BK90" s="0" t="s">
        <v>245</v>
      </c>
      <c r="BL90" s="0" t="s">
        <v>141</v>
      </c>
      <c r="BM90" s="0" t="s">
        <v>121</v>
      </c>
      <c r="BN90" s="0" t="s">
        <v>108</v>
      </c>
      <c r="BP90" s="0" t="s">
        <v>162</v>
      </c>
      <c r="BU90" s="0" t="s">
        <v>104</v>
      </c>
      <c r="BV90" s="0" t="s">
        <v>176</v>
      </c>
      <c r="BW90" s="0" t="s">
        <v>177</v>
      </c>
      <c r="BX90" s="0" t="s">
        <v>178</v>
      </c>
      <c r="BY90" s="0" t="s">
        <v>127</v>
      </c>
      <c r="CA90" s="0" t="s">
        <v>105</v>
      </c>
      <c r="CB90" s="0" t="s">
        <v>105</v>
      </c>
      <c r="CC90" s="0" t="s">
        <v>105</v>
      </c>
      <c r="CD90" s="0" t="s">
        <v>105</v>
      </c>
      <c r="CE90" s="0" t="s">
        <v>105</v>
      </c>
      <c r="CF90" s="0" t="s">
        <v>128</v>
      </c>
      <c r="CI90" s="0" t="s">
        <v>105</v>
      </c>
      <c r="CJ90" s="0" t="s">
        <v>105</v>
      </c>
      <c r="CK90" s="0" t="s">
        <v>129</v>
      </c>
      <c r="CL90" s="0" t="s">
        <v>105</v>
      </c>
      <c r="CM90" s="0" t="s">
        <v>130</v>
      </c>
      <c r="CP90" s="0" t="s">
        <v>104</v>
      </c>
    </row>
    <row r="91" customFormat="false" ht="15" hidden="false" customHeight="false" outlineLevel="0" collapsed="false">
      <c r="A91" s="0" t="str">
        <f aca="false">"090201553489"</f>
        <v>090201553489</v>
      </c>
      <c r="B91" s="0" t="s">
        <v>524</v>
      </c>
      <c r="C91" s="0" t="s">
        <v>525</v>
      </c>
      <c r="D91" s="0" t="s">
        <v>526</v>
      </c>
      <c r="E91" s="1" t="n">
        <v>39845</v>
      </c>
      <c r="F91" s="0" t="s">
        <v>97</v>
      </c>
      <c r="G91" s="0" t="s">
        <v>98</v>
      </c>
      <c r="H91" s="0" t="s">
        <v>99</v>
      </c>
      <c r="I91" s="0" t="str">
        <f aca="false">"КАЗАХСТАН, АСТАНА, ЕСИЛЬСКИЙ РАЙОН, С.Т.ДРУЖБЫ-2, 45"</f>
        <v>КАЗАХСТАН, АСТАНА, ЕСИЛЬСКИЙ РАЙОН, С.Т.ДРУЖБЫ-2, 45</v>
      </c>
      <c r="J91" s="0" t="str">
        <f aca="false">"ҚАЗАҚСТАН, АСТАНА, ЕСІЛ АУДАНЫ, С.Т.ДРУЖБЫ-2, 45"</f>
        <v>ҚАЗАҚСТАН, АСТАНА, ЕСІЛ АУДАНЫ, С.Т.ДРУЖБЫ-2, 45</v>
      </c>
      <c r="K91" s="0" t="str">
        <f aca="false">"С.Т.ДРУЖБЫ-2, 45"</f>
        <v>С.Т.ДРУЖБЫ-2, 45</v>
      </c>
      <c r="L91" s="0" t="str">
        <f aca="false">"С.Т.ДРУЖБЫ-2, 45"</f>
        <v>С.Т.ДРУЖБЫ-2, 45</v>
      </c>
      <c r="T91" s="0" t="str">
        <f aca="false">"2019-08-19T00:00:00"</f>
        <v>2019-08-19T00:00:00</v>
      </c>
      <c r="U91" s="0" t="str">
        <f aca="false">"28"</f>
        <v>28</v>
      </c>
      <c r="X91" s="0" t="s">
        <v>259</v>
      </c>
      <c r="Z91" s="0" t="s">
        <v>136</v>
      </c>
      <c r="AA91" s="0" t="s">
        <v>102</v>
      </c>
      <c r="AB91" s="0" t="s">
        <v>103</v>
      </c>
      <c r="AC91" s="0" t="s">
        <v>104</v>
      </c>
      <c r="AD91" s="0" t="s">
        <v>105</v>
      </c>
      <c r="AF91" s="0" t="s">
        <v>106</v>
      </c>
      <c r="AG91" s="0" t="n">
        <v>1</v>
      </c>
      <c r="AH91" s="0" t="s">
        <v>107</v>
      </c>
      <c r="AI91" s="0" t="s">
        <v>108</v>
      </c>
      <c r="AK91" s="0" t="s">
        <v>109</v>
      </c>
      <c r="AO91" s="0" t="str">
        <f aca="false">"2020-11-04T15:21:28"</f>
        <v>2020-11-04T15:21:28</v>
      </c>
      <c r="AP91" s="0" t="s">
        <v>104</v>
      </c>
      <c r="AQ91" s="0" t="s">
        <v>110</v>
      </c>
      <c r="AS91" s="0" t="s">
        <v>108</v>
      </c>
      <c r="AT91" s="0" t="s">
        <v>105</v>
      </c>
      <c r="AU91" s="0" t="s">
        <v>111</v>
      </c>
      <c r="AV91" s="0" t="s">
        <v>112</v>
      </c>
      <c r="AW91" s="0" t="s">
        <v>113</v>
      </c>
      <c r="AY91" s="0" t="s">
        <v>114</v>
      </c>
      <c r="AZ91" s="0" t="s">
        <v>108</v>
      </c>
      <c r="BA91" s="0" t="s">
        <v>115</v>
      </c>
      <c r="BB91" s="0" t="s">
        <v>234</v>
      </c>
      <c r="BD91" s="0" t="s">
        <v>117</v>
      </c>
      <c r="BE91" s="0" t="s">
        <v>118</v>
      </c>
      <c r="BF91" s="0" t="s">
        <v>104</v>
      </c>
      <c r="BI91" s="0" t="s">
        <v>119</v>
      </c>
      <c r="BJ91" s="0" t="s">
        <v>119</v>
      </c>
      <c r="BL91" s="0" t="s">
        <v>141</v>
      </c>
      <c r="BM91" s="0" t="s">
        <v>121</v>
      </c>
      <c r="BN91" s="0" t="s">
        <v>108</v>
      </c>
      <c r="BP91" s="0" t="s">
        <v>272</v>
      </c>
      <c r="BQ91" s="0" t="s">
        <v>273</v>
      </c>
      <c r="BR91" s="0" t="s">
        <v>253</v>
      </c>
      <c r="BS91" s="0" t="s">
        <v>125</v>
      </c>
      <c r="BT91" s="0" t="s">
        <v>527</v>
      </c>
      <c r="BU91" s="0" t="s">
        <v>105</v>
      </c>
      <c r="BY91" s="0" t="s">
        <v>127</v>
      </c>
      <c r="CA91" s="0" t="s">
        <v>105</v>
      </c>
      <c r="CB91" s="0" t="s">
        <v>105</v>
      </c>
      <c r="CC91" s="0" t="s">
        <v>105</v>
      </c>
      <c r="CD91" s="0" t="s">
        <v>105</v>
      </c>
      <c r="CE91" s="0" t="s">
        <v>105</v>
      </c>
      <c r="CF91" s="0" t="s">
        <v>128</v>
      </c>
      <c r="CI91" s="0" t="s">
        <v>105</v>
      </c>
      <c r="CJ91" s="0" t="s">
        <v>105</v>
      </c>
      <c r="CK91" s="0" t="s">
        <v>129</v>
      </c>
      <c r="CL91" s="0" t="s">
        <v>105</v>
      </c>
      <c r="CM91" s="0" t="s">
        <v>130</v>
      </c>
      <c r="CP91" s="0" t="s">
        <v>105</v>
      </c>
    </row>
    <row r="92" customFormat="false" ht="15" hidden="false" customHeight="false" outlineLevel="0" collapsed="false">
      <c r="A92" s="0" t="str">
        <f aca="false">"110318604955"</f>
        <v>110318604955</v>
      </c>
      <c r="B92" s="0" t="s">
        <v>439</v>
      </c>
      <c r="C92" s="0" t="s">
        <v>528</v>
      </c>
      <c r="D92" s="0" t="s">
        <v>133</v>
      </c>
      <c r="E92" s="1" t="n">
        <v>40620</v>
      </c>
      <c r="F92" s="0" t="s">
        <v>134</v>
      </c>
      <c r="G92" s="0" t="s">
        <v>98</v>
      </c>
      <c r="H92" s="0" t="s">
        <v>135</v>
      </c>
      <c r="I92" s="0" t="str">
        <f aca="false">"КАЗАХСТАН, АСТАНА, АЛМАТЫ РАЙОН, -, 39/1"</f>
        <v>КАЗАХСТАН, АСТАНА, АЛМАТЫ РАЙОН, -, 39/1</v>
      </c>
      <c r="J92" s="0" t="str">
        <f aca="false">"ҚАЗАҚСТАН, АСТАНА, АЛМАТЫ АУДАНЫ, -, 39/1"</f>
        <v>ҚАЗАҚСТАН, АСТАНА, АЛМАТЫ АУДАНЫ, -, 39/1</v>
      </c>
      <c r="K92" s="0" t="str">
        <f aca="false">"-, 39/1"</f>
        <v>-, 39/1</v>
      </c>
      <c r="L92" s="0" t="str">
        <f aca="false">"-, 39/1"</f>
        <v>-, 39/1</v>
      </c>
      <c r="T92" s="0" t="str">
        <f aca="false">"2019-07-05T00:00:00"</f>
        <v>2019-07-05T00:00:00</v>
      </c>
      <c r="U92" s="0" t="str">
        <f aca="false">"6"</f>
        <v>6</v>
      </c>
      <c r="X92" s="0" t="s">
        <v>259</v>
      </c>
      <c r="Z92" s="0" t="s">
        <v>397</v>
      </c>
      <c r="AA92" s="0" t="s">
        <v>137</v>
      </c>
      <c r="AB92" s="0" t="s">
        <v>103</v>
      </c>
      <c r="AC92" s="0" t="s">
        <v>104</v>
      </c>
      <c r="AD92" s="0" t="s">
        <v>105</v>
      </c>
      <c r="AF92" s="0" t="s">
        <v>106</v>
      </c>
      <c r="AG92" s="0" t="n">
        <v>1</v>
      </c>
      <c r="AH92" s="0" t="s">
        <v>107</v>
      </c>
      <c r="AI92" s="0" t="s">
        <v>108</v>
      </c>
      <c r="AK92" s="0" t="s">
        <v>109</v>
      </c>
      <c r="AP92" s="0" t="s">
        <v>104</v>
      </c>
      <c r="AQ92" s="0" t="s">
        <v>110</v>
      </c>
      <c r="AS92" s="0" t="s">
        <v>108</v>
      </c>
      <c r="AT92" s="0" t="s">
        <v>105</v>
      </c>
      <c r="AU92" s="0" t="s">
        <v>111</v>
      </c>
      <c r="AV92" s="0" t="s">
        <v>112</v>
      </c>
      <c r="AW92" s="0" t="s">
        <v>113</v>
      </c>
      <c r="AY92" s="0" t="s">
        <v>160</v>
      </c>
      <c r="AZ92" s="0" t="s">
        <v>108</v>
      </c>
      <c r="BA92" s="0" t="s">
        <v>139</v>
      </c>
      <c r="BB92" s="0" t="s">
        <v>529</v>
      </c>
      <c r="BD92" s="0" t="s">
        <v>117</v>
      </c>
      <c r="BE92" s="0" t="s">
        <v>118</v>
      </c>
      <c r="BF92" s="0" t="s">
        <v>104</v>
      </c>
      <c r="BI92" s="0" t="s">
        <v>119</v>
      </c>
      <c r="BJ92" s="0" t="s">
        <v>119</v>
      </c>
      <c r="BL92" s="0" t="s">
        <v>141</v>
      </c>
      <c r="BM92" s="0" t="s">
        <v>121</v>
      </c>
      <c r="BN92" s="0" t="s">
        <v>108</v>
      </c>
      <c r="BP92" s="0" t="s">
        <v>162</v>
      </c>
      <c r="BU92" s="0" t="s">
        <v>105</v>
      </c>
      <c r="BY92" s="0" t="s">
        <v>127</v>
      </c>
      <c r="CA92" s="0" t="s">
        <v>105</v>
      </c>
      <c r="CB92" s="0" t="s">
        <v>105</v>
      </c>
      <c r="CC92" s="0" t="s">
        <v>105</v>
      </c>
      <c r="CD92" s="0" t="s">
        <v>105</v>
      </c>
      <c r="CE92" s="0" t="s">
        <v>105</v>
      </c>
      <c r="CF92" s="0" t="s">
        <v>128</v>
      </c>
      <c r="CI92" s="0" t="s">
        <v>105</v>
      </c>
      <c r="CJ92" s="0" t="s">
        <v>105</v>
      </c>
      <c r="CK92" s="0" t="s">
        <v>129</v>
      </c>
      <c r="CL92" s="0" t="s">
        <v>105</v>
      </c>
      <c r="CM92" s="0" t="s">
        <v>130</v>
      </c>
      <c r="CP92" s="0" t="s">
        <v>105</v>
      </c>
    </row>
    <row r="93" customFormat="false" ht="15" hidden="false" customHeight="false" outlineLevel="0" collapsed="false">
      <c r="A93" s="0" t="str">
        <f aca="false">"110719502506"</f>
        <v>110719502506</v>
      </c>
      <c r="B93" s="0" t="s">
        <v>421</v>
      </c>
      <c r="C93" s="0" t="s">
        <v>530</v>
      </c>
      <c r="D93" s="0" t="s">
        <v>422</v>
      </c>
      <c r="E93" s="1" t="n">
        <v>40743</v>
      </c>
      <c r="F93" s="0" t="s">
        <v>97</v>
      </c>
      <c r="G93" s="0" t="s">
        <v>98</v>
      </c>
      <c r="H93" s="0" t="s">
        <v>135</v>
      </c>
      <c r="I93" s="0" t="str">
        <f aca="false">"КАЗАХСТАН, АКМОЛИНСКАЯ, АРШАЛЫНСКИЙ РАЙОН, Михайловский, Михайловка, 2"</f>
        <v>КАЗАХСТАН, АКМОЛИНСКАЯ, АРШАЛЫНСКИЙ РАЙОН, Михайловский, Михайловка, 2</v>
      </c>
      <c r="J93" s="0" t="str">
        <f aca="false">"ҚАЗАҚСТАН, АҚМОЛА, АРШАЛЫ АУДАНЫ, Михайловский, Михайловка, 2"</f>
        <v>ҚАЗАҚСТАН, АҚМОЛА, АРШАЛЫ АУДАНЫ, Михайловский, Михайловка, 2</v>
      </c>
      <c r="K93" s="0" t="str">
        <f aca="false">"Михайловский, Михайловка, 2"</f>
        <v>Михайловский, Михайловка, 2</v>
      </c>
      <c r="L93" s="0" t="str">
        <f aca="false">"Михайловский, Михайловка, 2"</f>
        <v>Михайловский, Михайловка, 2</v>
      </c>
      <c r="T93" s="0" t="str">
        <f aca="false">"2018-08-29T00:00:00"</f>
        <v>2018-08-29T00:00:00</v>
      </c>
      <c r="U93" s="0" t="str">
        <f aca="false">"17"</f>
        <v>17</v>
      </c>
      <c r="X93" s="0" t="s">
        <v>100</v>
      </c>
      <c r="Z93" s="0" t="s">
        <v>136</v>
      </c>
      <c r="AA93" s="0" t="s">
        <v>182</v>
      </c>
      <c r="AB93" s="0" t="s">
        <v>103</v>
      </c>
      <c r="AC93" s="0" t="s">
        <v>105</v>
      </c>
      <c r="AD93" s="0" t="s">
        <v>105</v>
      </c>
      <c r="AF93" s="0" t="s">
        <v>106</v>
      </c>
      <c r="AG93" s="0" t="n">
        <v>1</v>
      </c>
      <c r="AH93" s="0" t="s">
        <v>107</v>
      </c>
      <c r="AI93" s="0" t="s">
        <v>108</v>
      </c>
      <c r="AK93" s="0" t="s">
        <v>109</v>
      </c>
      <c r="AP93" s="0" t="s">
        <v>104</v>
      </c>
      <c r="AQ93" s="0" t="s">
        <v>110</v>
      </c>
      <c r="AS93" s="0" t="s">
        <v>108</v>
      </c>
      <c r="AT93" s="0" t="s">
        <v>105</v>
      </c>
      <c r="AU93" s="0" t="s">
        <v>111</v>
      </c>
      <c r="AV93" s="0" t="s">
        <v>112</v>
      </c>
      <c r="AW93" s="0" t="s">
        <v>113</v>
      </c>
      <c r="AY93" s="0" t="s">
        <v>160</v>
      </c>
      <c r="AZ93" s="0" t="s">
        <v>108</v>
      </c>
      <c r="BA93" s="0" t="s">
        <v>194</v>
      </c>
      <c r="BB93" s="0" t="s">
        <v>161</v>
      </c>
      <c r="BD93" s="0" t="s">
        <v>117</v>
      </c>
      <c r="BE93" s="0" t="s">
        <v>118</v>
      </c>
      <c r="BF93" s="0" t="s">
        <v>104</v>
      </c>
      <c r="BI93" s="0" t="s">
        <v>119</v>
      </c>
      <c r="BJ93" s="0" t="s">
        <v>119</v>
      </c>
      <c r="BL93" s="0" t="s">
        <v>141</v>
      </c>
      <c r="BM93" s="0" t="s">
        <v>121</v>
      </c>
      <c r="BN93" s="0" t="s">
        <v>108</v>
      </c>
      <c r="BP93" s="0" t="s">
        <v>122</v>
      </c>
      <c r="BQ93" s="0" t="s">
        <v>123</v>
      </c>
      <c r="BR93" s="0" t="s">
        <v>198</v>
      </c>
      <c r="BS93" s="0" t="s">
        <v>108</v>
      </c>
      <c r="BT93" s="0" t="s">
        <v>226</v>
      </c>
      <c r="BU93" s="0" t="s">
        <v>104</v>
      </c>
      <c r="BV93" s="0" t="s">
        <v>176</v>
      </c>
      <c r="BW93" s="0" t="s">
        <v>177</v>
      </c>
      <c r="BX93" s="0" t="s">
        <v>178</v>
      </c>
      <c r="BY93" s="0" t="s">
        <v>127</v>
      </c>
      <c r="CA93" s="0" t="s">
        <v>105</v>
      </c>
      <c r="CB93" s="0" t="s">
        <v>105</v>
      </c>
      <c r="CC93" s="0" t="s">
        <v>105</v>
      </c>
      <c r="CD93" s="0" t="s">
        <v>105</v>
      </c>
      <c r="CE93" s="0" t="s">
        <v>105</v>
      </c>
      <c r="CF93" s="0" t="s">
        <v>531</v>
      </c>
      <c r="CG93" s="0" t="str">
        <f aca="false">"10100570098819"</f>
        <v>10100570098819</v>
      </c>
      <c r="CH93" s="0" t="str">
        <f aca="false">"2022-03-05T00:00:00"</f>
        <v>2022-03-05T00:00:00</v>
      </c>
      <c r="CI93" s="0" t="s">
        <v>105</v>
      </c>
      <c r="CJ93" s="0" t="s">
        <v>105</v>
      </c>
      <c r="CK93" s="0" t="s">
        <v>129</v>
      </c>
      <c r="CL93" s="0" t="s">
        <v>105</v>
      </c>
      <c r="CM93" s="0" t="s">
        <v>130</v>
      </c>
      <c r="CP93" s="0" t="s">
        <v>105</v>
      </c>
    </row>
    <row r="94" customFormat="false" ht="15" hidden="false" customHeight="false" outlineLevel="0" collapsed="false">
      <c r="A94" s="0" t="str">
        <f aca="false">"110607603551"</f>
        <v>110607603551</v>
      </c>
      <c r="B94" s="0" t="s">
        <v>532</v>
      </c>
      <c r="C94" s="0" t="s">
        <v>242</v>
      </c>
      <c r="D94" s="0" t="s">
        <v>533</v>
      </c>
      <c r="E94" s="1" t="n">
        <v>40701</v>
      </c>
      <c r="F94" s="0" t="s">
        <v>134</v>
      </c>
      <c r="G94" s="0" t="s">
        <v>98</v>
      </c>
      <c r="H94" s="0" t="s">
        <v>135</v>
      </c>
      <c r="I94" s="0" t="str">
        <f aca="false">"КАЗАХСТАН, АКМОЛИНСКАЯ, АРШАЛЫНСКИЙ РАЙОН, РОДНИКИ, -, -"</f>
        <v>КАЗАХСТАН, АКМОЛИНСКАЯ, АРШАЛЫНСКИЙ РАЙОН, РОДНИКИ, -, -</v>
      </c>
      <c r="J94" s="0" t="str">
        <f aca="false">"ҚАЗАҚСТАН, АҚМОЛА, АРШАЛЫ АУДАНЫ, РОДНИКИ, -, -"</f>
        <v>ҚАЗАҚСТАН, АҚМОЛА, АРШАЛЫ АУДАНЫ, РОДНИКИ, -, -</v>
      </c>
      <c r="K94" s="0" t="str">
        <f aca="false">"РОДНИКИ, -, -"</f>
        <v>РОДНИКИ, -, -</v>
      </c>
      <c r="L94" s="0" t="str">
        <f aca="false">"РОДНИКИ, -, -"</f>
        <v>РОДНИКИ, -, -</v>
      </c>
      <c r="T94" s="0" t="str">
        <f aca="false">"2018-08-29T00:00:00"</f>
        <v>2018-08-29T00:00:00</v>
      </c>
      <c r="U94" s="0" t="str">
        <f aca="false">"17"</f>
        <v>17</v>
      </c>
      <c r="X94" s="0" t="s">
        <v>100</v>
      </c>
      <c r="Z94" s="0" t="s">
        <v>101</v>
      </c>
      <c r="AA94" s="0" t="s">
        <v>182</v>
      </c>
      <c r="AB94" s="0" t="s">
        <v>103</v>
      </c>
      <c r="AC94" s="0" t="s">
        <v>105</v>
      </c>
      <c r="AD94" s="0" t="s">
        <v>105</v>
      </c>
      <c r="AF94" s="0" t="s">
        <v>106</v>
      </c>
      <c r="AG94" s="0" t="n">
        <v>1</v>
      </c>
      <c r="AH94" s="0" t="s">
        <v>107</v>
      </c>
      <c r="AI94" s="0" t="s">
        <v>108</v>
      </c>
      <c r="AK94" s="0" t="s">
        <v>109</v>
      </c>
      <c r="AP94" s="0" t="s">
        <v>104</v>
      </c>
      <c r="AQ94" s="0" t="s">
        <v>110</v>
      </c>
      <c r="AS94" s="0" t="s">
        <v>108</v>
      </c>
      <c r="AT94" s="0" t="s">
        <v>105</v>
      </c>
      <c r="AU94" s="0" t="s">
        <v>111</v>
      </c>
      <c r="AV94" s="0" t="s">
        <v>112</v>
      </c>
      <c r="AW94" s="0" t="s">
        <v>113</v>
      </c>
      <c r="AY94" s="0" t="s">
        <v>114</v>
      </c>
      <c r="AZ94" s="0" t="s">
        <v>108</v>
      </c>
      <c r="BA94" s="0" t="s">
        <v>194</v>
      </c>
      <c r="BB94" s="0" t="s">
        <v>234</v>
      </c>
      <c r="BD94" s="0" t="s">
        <v>117</v>
      </c>
      <c r="BE94" s="0" t="s">
        <v>118</v>
      </c>
      <c r="BF94" s="0" t="s">
        <v>104</v>
      </c>
      <c r="BI94" s="0" t="s">
        <v>119</v>
      </c>
      <c r="BJ94" s="0" t="s">
        <v>119</v>
      </c>
      <c r="BL94" s="0" t="s">
        <v>141</v>
      </c>
      <c r="BM94" s="0" t="s">
        <v>121</v>
      </c>
      <c r="BN94" s="0" t="s">
        <v>108</v>
      </c>
      <c r="BP94" s="0" t="s">
        <v>196</v>
      </c>
      <c r="BQ94" s="0" t="s">
        <v>197</v>
      </c>
      <c r="BR94" s="0" t="s">
        <v>198</v>
      </c>
      <c r="BS94" s="0" t="s">
        <v>125</v>
      </c>
      <c r="BT94" s="0" t="s">
        <v>199</v>
      </c>
      <c r="BU94" s="0" t="s">
        <v>105</v>
      </c>
      <c r="BY94" s="0" t="s">
        <v>127</v>
      </c>
      <c r="CA94" s="0" t="s">
        <v>105</v>
      </c>
      <c r="CB94" s="0" t="s">
        <v>105</v>
      </c>
      <c r="CC94" s="0" t="s">
        <v>105</v>
      </c>
      <c r="CD94" s="0" t="s">
        <v>105</v>
      </c>
      <c r="CE94" s="0" t="s">
        <v>105</v>
      </c>
      <c r="CF94" s="0" t="s">
        <v>128</v>
      </c>
      <c r="CI94" s="0" t="s">
        <v>105</v>
      </c>
      <c r="CJ94" s="0" t="s">
        <v>105</v>
      </c>
      <c r="CK94" s="0" t="s">
        <v>129</v>
      </c>
      <c r="CL94" s="0" t="s">
        <v>105</v>
      </c>
      <c r="CM94" s="0" t="s">
        <v>130</v>
      </c>
      <c r="CP94" s="0" t="s">
        <v>105</v>
      </c>
    </row>
    <row r="95" customFormat="false" ht="15" hidden="false" customHeight="false" outlineLevel="0" collapsed="false">
      <c r="A95" s="0" t="str">
        <f aca="false">"090802000176"</f>
        <v>090802000176</v>
      </c>
      <c r="B95" s="0" t="s">
        <v>497</v>
      </c>
      <c r="C95" s="0" t="s">
        <v>458</v>
      </c>
      <c r="D95" s="0" t="s">
        <v>379</v>
      </c>
      <c r="E95" s="1" t="n">
        <v>40027</v>
      </c>
      <c r="F95" s="0" t="s">
        <v>134</v>
      </c>
      <c r="G95" s="0" t="s">
        <v>534</v>
      </c>
      <c r="H95" s="0" t="s">
        <v>135</v>
      </c>
      <c r="I95" s="0" t="str">
        <f aca="false">"КАЗАХСТАН, АКМОЛИНСКАЯ, АРШАЛЫНСКИЙ РАЙОН, МИХАЙЛОВКА, 0"</f>
        <v>КАЗАХСТАН, АКМОЛИНСКАЯ, АРШАЛЫНСКИЙ РАЙОН, МИХАЙЛОВКА, 0</v>
      </c>
      <c r="J95" s="0" t="str">
        <f aca="false">"ҚАЗАҚСТАН, АҚМОЛА, АРШАЛЫ АУДАНЫ, МИХАЙЛОВКА, 0"</f>
        <v>ҚАЗАҚСТАН, АҚМОЛА, АРШАЛЫ АУДАНЫ, МИХАЙЛОВКА, 0</v>
      </c>
      <c r="K95" s="0" t="str">
        <f aca="false">"МИХАЙЛОВКА, 0"</f>
        <v>МИХАЙЛОВКА, 0</v>
      </c>
      <c r="L95" s="0" t="str">
        <f aca="false">"МИХАЙЛОВКА, 0"</f>
        <v>МИХАЙЛОВКА, 0</v>
      </c>
      <c r="T95" s="0" t="str">
        <f aca="false">"2016-09-01T00:00:00"</f>
        <v>2016-09-01T00:00:00</v>
      </c>
      <c r="U95" s="0" t="str">
        <f aca="false">"1"</f>
        <v>1</v>
      </c>
      <c r="X95" s="0" t="s">
        <v>100</v>
      </c>
      <c r="Z95" s="0" t="s">
        <v>450</v>
      </c>
      <c r="AA95" s="0" t="s">
        <v>102</v>
      </c>
      <c r="AB95" s="0" t="s">
        <v>103</v>
      </c>
      <c r="AC95" s="0" t="s">
        <v>104</v>
      </c>
      <c r="AD95" s="0" t="s">
        <v>105</v>
      </c>
      <c r="AF95" s="0" t="s">
        <v>106</v>
      </c>
      <c r="AG95" s="0" t="n">
        <v>1</v>
      </c>
      <c r="AH95" s="0" t="s">
        <v>107</v>
      </c>
      <c r="AI95" s="0" t="s">
        <v>108</v>
      </c>
      <c r="AK95" s="0" t="s">
        <v>109</v>
      </c>
      <c r="AO95" s="0" t="str">
        <f aca="false">"2020-11-04T15:27:37"</f>
        <v>2020-11-04T15:27:37</v>
      </c>
      <c r="AP95" s="0" t="s">
        <v>104</v>
      </c>
      <c r="AQ95" s="0" t="s">
        <v>110</v>
      </c>
      <c r="AS95" s="0" t="s">
        <v>108</v>
      </c>
      <c r="AT95" s="0" t="s">
        <v>105</v>
      </c>
      <c r="AU95" s="0" t="s">
        <v>111</v>
      </c>
      <c r="AV95" s="0" t="s">
        <v>112</v>
      </c>
      <c r="AW95" s="0" t="s">
        <v>113</v>
      </c>
      <c r="AY95" s="0" t="s">
        <v>160</v>
      </c>
      <c r="AZ95" s="0" t="s">
        <v>108</v>
      </c>
      <c r="BA95" s="0" t="s">
        <v>115</v>
      </c>
      <c r="BB95" s="0" t="s">
        <v>195</v>
      </c>
      <c r="BD95" s="0" t="s">
        <v>117</v>
      </c>
      <c r="BE95" s="0" t="s">
        <v>118</v>
      </c>
      <c r="BF95" s="0" t="s">
        <v>104</v>
      </c>
      <c r="BI95" s="0" t="s">
        <v>119</v>
      </c>
      <c r="BJ95" s="0" t="s">
        <v>119</v>
      </c>
      <c r="BL95" s="0" t="s">
        <v>141</v>
      </c>
      <c r="BM95" s="0" t="s">
        <v>121</v>
      </c>
      <c r="BN95" s="0" t="s">
        <v>108</v>
      </c>
      <c r="BP95" s="0" t="s">
        <v>162</v>
      </c>
      <c r="BU95" s="0" t="s">
        <v>105</v>
      </c>
      <c r="BY95" s="0" t="s">
        <v>127</v>
      </c>
      <c r="CA95" s="0" t="s">
        <v>105</v>
      </c>
      <c r="CB95" s="0" t="s">
        <v>105</v>
      </c>
      <c r="CC95" s="0" t="s">
        <v>105</v>
      </c>
      <c r="CD95" s="0" t="s">
        <v>105</v>
      </c>
      <c r="CE95" s="0" t="s">
        <v>105</v>
      </c>
      <c r="CF95" s="0" t="s">
        <v>128</v>
      </c>
      <c r="CI95" s="0" t="s">
        <v>105</v>
      </c>
      <c r="CJ95" s="0" t="s">
        <v>105</v>
      </c>
      <c r="CK95" s="0" t="s">
        <v>129</v>
      </c>
      <c r="CL95" s="0" t="s">
        <v>105</v>
      </c>
      <c r="CM95" s="0" t="s">
        <v>130</v>
      </c>
      <c r="CP95" s="0" t="s">
        <v>105</v>
      </c>
    </row>
    <row r="96" customFormat="false" ht="15" hidden="false" customHeight="false" outlineLevel="0" collapsed="false">
      <c r="A96" s="0" t="str">
        <f aca="false">"111101502905"</f>
        <v>111101502905</v>
      </c>
      <c r="B96" s="0" t="s">
        <v>535</v>
      </c>
      <c r="C96" s="0" t="s">
        <v>536</v>
      </c>
      <c r="D96" s="0" t="s">
        <v>219</v>
      </c>
      <c r="E96" s="1" t="n">
        <v>40848</v>
      </c>
      <c r="F96" s="0" t="s">
        <v>97</v>
      </c>
      <c r="G96" s="0" t="s">
        <v>98</v>
      </c>
      <c r="H96" s="0" t="s">
        <v>135</v>
      </c>
      <c r="I96" s="0" t="str">
        <f aca="false">"КАЗАХСТАН, АКМОЛИНСКАЯ, АРШАЛЫНСКИЙ РАЙОН, Михайловский, Михайловка, 6, 2"</f>
        <v>КАЗАХСТАН, АКМОЛИНСКАЯ, АРШАЛЫНСКИЙ РАЙОН, Михайловский, Михайловка, 6, 2</v>
      </c>
      <c r="J96" s="0" t="str">
        <f aca="false">"ҚАЗАҚСТАН, АҚМОЛА, АРШАЛЫ АУДАНЫ, Михайловский, Михайловка, 6, 2"</f>
        <v>ҚАЗАҚСТАН, АҚМОЛА, АРШАЛЫ АУДАНЫ, Михайловский, Михайловка, 6, 2</v>
      </c>
      <c r="K96" s="0" t="str">
        <f aca="false">"Михайловский, Михайловка, 6, 2"</f>
        <v>Михайловский, Михайловка, 6, 2</v>
      </c>
      <c r="L96" s="0" t="str">
        <f aca="false">"Михайловский, Михайловка, 6, 2"</f>
        <v>Михайловский, Михайловка, 6, 2</v>
      </c>
      <c r="T96" s="0" t="str">
        <f aca="false">"2018-08-29T00:00:00"</f>
        <v>2018-08-29T00:00:00</v>
      </c>
      <c r="U96" s="0" t="str">
        <f aca="false">"17"</f>
        <v>17</v>
      </c>
      <c r="X96" s="0" t="s">
        <v>100</v>
      </c>
      <c r="Z96" s="0" t="s">
        <v>136</v>
      </c>
      <c r="AA96" s="0" t="s">
        <v>182</v>
      </c>
      <c r="AB96" s="0" t="s">
        <v>103</v>
      </c>
      <c r="AC96" s="0" t="s">
        <v>105</v>
      </c>
      <c r="AD96" s="0" t="s">
        <v>105</v>
      </c>
      <c r="AF96" s="0" t="s">
        <v>106</v>
      </c>
      <c r="AG96" s="0" t="n">
        <v>1</v>
      </c>
      <c r="AH96" s="0" t="s">
        <v>107</v>
      </c>
      <c r="AI96" s="0" t="s">
        <v>108</v>
      </c>
      <c r="AK96" s="0" t="s">
        <v>109</v>
      </c>
      <c r="AP96" s="0" t="s">
        <v>104</v>
      </c>
      <c r="AQ96" s="0" t="s">
        <v>110</v>
      </c>
      <c r="AS96" s="0" t="s">
        <v>108</v>
      </c>
      <c r="AT96" s="0" t="s">
        <v>105</v>
      </c>
      <c r="AU96" s="0" t="s">
        <v>111</v>
      </c>
      <c r="AV96" s="0" t="s">
        <v>112</v>
      </c>
      <c r="AW96" s="0" t="s">
        <v>113</v>
      </c>
      <c r="AY96" s="0" t="s">
        <v>114</v>
      </c>
      <c r="AZ96" s="0" t="s">
        <v>108</v>
      </c>
      <c r="BA96" s="0" t="s">
        <v>194</v>
      </c>
      <c r="BB96" s="0" t="s">
        <v>456</v>
      </c>
      <c r="BD96" s="0" t="s">
        <v>117</v>
      </c>
      <c r="BE96" s="0" t="s">
        <v>118</v>
      </c>
      <c r="BF96" s="0" t="s">
        <v>104</v>
      </c>
      <c r="BI96" s="0" t="s">
        <v>119</v>
      </c>
      <c r="BJ96" s="0" t="s">
        <v>119</v>
      </c>
      <c r="BL96" s="0" t="s">
        <v>141</v>
      </c>
      <c r="BM96" s="0" t="s">
        <v>121</v>
      </c>
      <c r="BN96" s="0" t="s">
        <v>108</v>
      </c>
      <c r="BP96" s="0" t="s">
        <v>122</v>
      </c>
      <c r="BQ96" s="0" t="s">
        <v>123</v>
      </c>
      <c r="BR96" s="0" t="s">
        <v>198</v>
      </c>
      <c r="BS96" s="0" t="s">
        <v>125</v>
      </c>
      <c r="BT96" s="0" t="s">
        <v>226</v>
      </c>
      <c r="BU96" s="0" t="s">
        <v>104</v>
      </c>
      <c r="BV96" s="0" t="s">
        <v>176</v>
      </c>
      <c r="BW96" s="0" t="s">
        <v>177</v>
      </c>
      <c r="BX96" s="0" t="s">
        <v>178</v>
      </c>
      <c r="BY96" s="0" t="s">
        <v>127</v>
      </c>
      <c r="CA96" s="0" t="s">
        <v>105</v>
      </c>
      <c r="CB96" s="0" t="s">
        <v>105</v>
      </c>
      <c r="CC96" s="0" t="s">
        <v>105</v>
      </c>
      <c r="CD96" s="0" t="s">
        <v>105</v>
      </c>
      <c r="CE96" s="0" t="s">
        <v>105</v>
      </c>
      <c r="CF96" s="0" t="s">
        <v>128</v>
      </c>
      <c r="CI96" s="0" t="s">
        <v>105</v>
      </c>
      <c r="CJ96" s="0" t="s">
        <v>105</v>
      </c>
      <c r="CK96" s="0" t="s">
        <v>129</v>
      </c>
      <c r="CL96" s="0" t="s">
        <v>105</v>
      </c>
      <c r="CM96" s="0" t="s">
        <v>130</v>
      </c>
      <c r="CP96" s="0" t="s">
        <v>105</v>
      </c>
    </row>
    <row r="97" customFormat="false" ht="15" hidden="false" customHeight="false" outlineLevel="0" collapsed="false">
      <c r="A97" s="0" t="str">
        <f aca="false">"091029554534"</f>
        <v>091029554534</v>
      </c>
      <c r="B97" s="0" t="s">
        <v>344</v>
      </c>
      <c r="C97" s="0" t="s">
        <v>424</v>
      </c>
      <c r="D97" s="0" t="s">
        <v>537</v>
      </c>
      <c r="E97" s="1" t="n">
        <v>40115</v>
      </c>
      <c r="F97" s="0" t="s">
        <v>97</v>
      </c>
      <c r="G97" s="0" t="s">
        <v>98</v>
      </c>
      <c r="H97" s="0" t="s">
        <v>150</v>
      </c>
      <c r="I97" s="0" t="str">
        <f aca="false">"КАЗАХСТАН, АКМОЛИНСКАЯ, АРШАЛЫНСКИЙ РАЙОН, Михайловский, Михайловка, 16, 2"</f>
        <v>КАЗАХСТАН, АКМОЛИНСКАЯ, АРШАЛЫНСКИЙ РАЙОН, Михайловский, Михайловка, 16, 2</v>
      </c>
      <c r="J97" s="0" t="str">
        <f aca="false">"ҚАЗАҚСТАН, АҚМОЛА, АРШАЛЫ АУДАНЫ, Михайловский, Михайловка, 16, 2"</f>
        <v>ҚАЗАҚСТАН, АҚМОЛА, АРШАЛЫ АУДАНЫ, Михайловский, Михайловка, 16, 2</v>
      </c>
      <c r="K97" s="0" t="str">
        <f aca="false">"Михайловский, Михайловка, 16, 2"</f>
        <v>Михайловский, Михайловка, 16, 2</v>
      </c>
      <c r="L97" s="0" t="str">
        <f aca="false">"Михайловский, Михайловка, 16, 2"</f>
        <v>Михайловский, Михайловка, 16, 2</v>
      </c>
      <c r="T97" s="0" t="str">
        <f aca="false">"2016-09-01T00:00:00"</f>
        <v>2016-09-01T00:00:00</v>
      </c>
      <c r="U97" s="0" t="str">
        <f aca="false">"1"</f>
        <v>1</v>
      </c>
      <c r="X97" s="0" t="s">
        <v>100</v>
      </c>
      <c r="Z97" s="0" t="s">
        <v>101</v>
      </c>
      <c r="AA97" s="0" t="s">
        <v>102</v>
      </c>
      <c r="AB97" s="0" t="s">
        <v>103</v>
      </c>
      <c r="AC97" s="0" t="s">
        <v>105</v>
      </c>
      <c r="AD97" s="0" t="s">
        <v>105</v>
      </c>
      <c r="AF97" s="0" t="s">
        <v>106</v>
      </c>
      <c r="AG97" s="0" t="n">
        <v>1</v>
      </c>
      <c r="AH97" s="0" t="s">
        <v>107</v>
      </c>
      <c r="AI97" s="0" t="s">
        <v>108</v>
      </c>
      <c r="AK97" s="0" t="s">
        <v>109</v>
      </c>
      <c r="AO97" s="0" t="str">
        <f aca="false">"2020-11-04T15:29:26"</f>
        <v>2020-11-04T15:29:26</v>
      </c>
      <c r="AP97" s="0" t="s">
        <v>104</v>
      </c>
      <c r="AQ97" s="0" t="s">
        <v>110</v>
      </c>
      <c r="AS97" s="0" t="s">
        <v>108</v>
      </c>
      <c r="AT97" s="0" t="s">
        <v>105</v>
      </c>
      <c r="AU97" s="0" t="s">
        <v>111</v>
      </c>
      <c r="AV97" s="0" t="s">
        <v>112</v>
      </c>
      <c r="AW97" s="0" t="s">
        <v>113</v>
      </c>
      <c r="AY97" s="0" t="s">
        <v>160</v>
      </c>
      <c r="AZ97" s="0" t="s">
        <v>108</v>
      </c>
      <c r="BA97" s="0" t="s">
        <v>115</v>
      </c>
      <c r="BB97" s="0" t="s">
        <v>161</v>
      </c>
      <c r="BD97" s="0" t="s">
        <v>117</v>
      </c>
      <c r="BE97" s="0" t="s">
        <v>118</v>
      </c>
      <c r="BF97" s="0" t="s">
        <v>104</v>
      </c>
      <c r="BI97" s="0" t="s">
        <v>128</v>
      </c>
      <c r="BJ97" s="0" t="s">
        <v>128</v>
      </c>
      <c r="BL97" s="0" t="s">
        <v>388</v>
      </c>
      <c r="BM97" s="0" t="s">
        <v>121</v>
      </c>
      <c r="BN97" s="0" t="s">
        <v>108</v>
      </c>
      <c r="BP97" s="0" t="s">
        <v>162</v>
      </c>
      <c r="BU97" s="0" t="s">
        <v>105</v>
      </c>
      <c r="BY97" s="0" t="s">
        <v>127</v>
      </c>
      <c r="CA97" s="0" t="s">
        <v>105</v>
      </c>
      <c r="CB97" s="0" t="s">
        <v>105</v>
      </c>
      <c r="CC97" s="0" t="s">
        <v>105</v>
      </c>
      <c r="CD97" s="0" t="s">
        <v>105</v>
      </c>
      <c r="CE97" s="0" t="s">
        <v>105</v>
      </c>
      <c r="CF97" s="0" t="s">
        <v>128</v>
      </c>
      <c r="CI97" s="0" t="s">
        <v>105</v>
      </c>
      <c r="CJ97" s="0" t="s">
        <v>105</v>
      </c>
      <c r="CK97" s="0" t="s">
        <v>129</v>
      </c>
      <c r="CL97" s="0" t="s">
        <v>105</v>
      </c>
      <c r="CM97" s="0" t="s">
        <v>130</v>
      </c>
      <c r="CP97" s="0" t="s">
        <v>105</v>
      </c>
    </row>
    <row r="98" customFormat="false" ht="15" hidden="false" customHeight="false" outlineLevel="0" collapsed="false">
      <c r="A98" s="0" t="str">
        <f aca="false">"100812554631"</f>
        <v>100812554631</v>
      </c>
      <c r="B98" s="0" t="s">
        <v>538</v>
      </c>
      <c r="C98" s="0" t="s">
        <v>539</v>
      </c>
      <c r="D98" s="0" t="s">
        <v>484</v>
      </c>
      <c r="E98" s="1" t="n">
        <v>40402</v>
      </c>
      <c r="F98" s="0" t="s">
        <v>97</v>
      </c>
      <c r="G98" s="0" t="s">
        <v>98</v>
      </c>
      <c r="H98" s="0" t="s">
        <v>150</v>
      </c>
      <c r="I98" s="0" t="str">
        <f aca="false">"КАЗАХСТАН, АКМОЛИНСКАЯ, АРШАЛЫНСКИЙ РАЙОН, С.МИХАЙЛОВКА, --, -"</f>
        <v>КАЗАХСТАН, АКМОЛИНСКАЯ, АРШАЛЫНСКИЙ РАЙОН, С.МИХАЙЛОВКА, --, -</v>
      </c>
      <c r="J98" s="0" t="str">
        <f aca="false">"ҚАЗАҚСТАН, АҚМОЛА, АРШАЛЫ АУДАНЫ, С.МИХАЙЛОВКА, --, -"</f>
        <v>ҚАЗАҚСТАН, АҚМОЛА, АРШАЛЫ АУДАНЫ, С.МИХАЙЛОВКА, --, -</v>
      </c>
      <c r="K98" s="0" t="str">
        <f aca="false">"С.МИХАЙЛОВКА, --, -"</f>
        <v>С.МИХАЙЛОВКА, --, -</v>
      </c>
      <c r="L98" s="0" t="str">
        <f aca="false">"С.МИХАЙЛОВКА, --, -"</f>
        <v>С.МИХАЙЛОВКА, --, -</v>
      </c>
      <c r="T98" s="0" t="str">
        <f aca="false">"2017-09-01T00:00:00"</f>
        <v>2017-09-01T00:00:00</v>
      </c>
      <c r="U98" s="0" t="str">
        <f aca="false">"1"</f>
        <v>1</v>
      </c>
      <c r="X98" s="0" t="s">
        <v>100</v>
      </c>
      <c r="Z98" s="0" t="s">
        <v>136</v>
      </c>
      <c r="AA98" s="0" t="s">
        <v>137</v>
      </c>
      <c r="AB98" s="0" t="s">
        <v>103</v>
      </c>
      <c r="AC98" s="0" t="s">
        <v>104</v>
      </c>
      <c r="AD98" s="0" t="s">
        <v>105</v>
      </c>
      <c r="AF98" s="0" t="s">
        <v>106</v>
      </c>
      <c r="AG98" s="0" t="n">
        <v>1</v>
      </c>
      <c r="AH98" s="0" t="s">
        <v>107</v>
      </c>
      <c r="AI98" s="0" t="s">
        <v>108</v>
      </c>
      <c r="AK98" s="0" t="s">
        <v>109</v>
      </c>
      <c r="AP98" s="0" t="s">
        <v>104</v>
      </c>
      <c r="AQ98" s="0" t="s">
        <v>110</v>
      </c>
      <c r="AS98" s="0" t="s">
        <v>108</v>
      </c>
      <c r="AT98" s="0" t="s">
        <v>105</v>
      </c>
      <c r="AU98" s="0" t="s">
        <v>111</v>
      </c>
      <c r="AV98" s="0" t="s">
        <v>112</v>
      </c>
      <c r="AW98" s="0" t="s">
        <v>113</v>
      </c>
      <c r="AY98" s="0" t="s">
        <v>160</v>
      </c>
      <c r="AZ98" s="0" t="s">
        <v>108</v>
      </c>
      <c r="BA98" s="0" t="s">
        <v>139</v>
      </c>
      <c r="BB98" s="0" t="s">
        <v>230</v>
      </c>
      <c r="BD98" s="0" t="s">
        <v>117</v>
      </c>
      <c r="BE98" s="0" t="s">
        <v>118</v>
      </c>
      <c r="BF98" s="0" t="s">
        <v>104</v>
      </c>
      <c r="BI98" s="0" t="s">
        <v>128</v>
      </c>
      <c r="BJ98" s="0" t="s">
        <v>128</v>
      </c>
      <c r="BL98" s="0" t="s">
        <v>120</v>
      </c>
      <c r="BM98" s="0" t="s">
        <v>121</v>
      </c>
      <c r="BN98" s="0" t="s">
        <v>108</v>
      </c>
      <c r="BP98" s="0" t="s">
        <v>122</v>
      </c>
      <c r="BQ98" s="0" t="s">
        <v>123</v>
      </c>
      <c r="BR98" s="0" t="s">
        <v>198</v>
      </c>
      <c r="BS98" s="0" t="s">
        <v>125</v>
      </c>
      <c r="BT98" s="0" t="s">
        <v>540</v>
      </c>
      <c r="BU98" s="0" t="s">
        <v>105</v>
      </c>
      <c r="BY98" s="0" t="s">
        <v>127</v>
      </c>
      <c r="CA98" s="0" t="s">
        <v>105</v>
      </c>
      <c r="CB98" s="0" t="s">
        <v>105</v>
      </c>
      <c r="CC98" s="0" t="s">
        <v>105</v>
      </c>
      <c r="CD98" s="0" t="s">
        <v>105</v>
      </c>
      <c r="CE98" s="0" t="s">
        <v>105</v>
      </c>
      <c r="CF98" s="0" t="s">
        <v>128</v>
      </c>
      <c r="CI98" s="0" t="s">
        <v>105</v>
      </c>
      <c r="CJ98" s="0" t="s">
        <v>105</v>
      </c>
      <c r="CK98" s="0" t="s">
        <v>129</v>
      </c>
      <c r="CL98" s="0" t="s">
        <v>105</v>
      </c>
      <c r="CM98" s="0" t="s">
        <v>130</v>
      </c>
      <c r="CP98" s="0" t="s">
        <v>105</v>
      </c>
    </row>
    <row r="99" customFormat="false" ht="15" hidden="false" customHeight="false" outlineLevel="0" collapsed="false">
      <c r="A99" s="0" t="str">
        <f aca="false">"110921504719"</f>
        <v>110921504719</v>
      </c>
      <c r="B99" s="0" t="s">
        <v>541</v>
      </c>
      <c r="C99" s="0" t="s">
        <v>542</v>
      </c>
      <c r="D99" s="0" t="s">
        <v>329</v>
      </c>
      <c r="E99" s="1" t="n">
        <v>40807</v>
      </c>
      <c r="F99" s="0" t="s">
        <v>97</v>
      </c>
      <c r="G99" s="0" t="s">
        <v>98</v>
      </c>
      <c r="H99" s="0" t="s">
        <v>135</v>
      </c>
      <c r="I99" s="0" t="str">
        <f aca="false">"КАЗАХСТАН, АКМОЛИНСКАЯ, АРШАЛЫНСКИЙ РАЙОН, Михайловский, Михайловка, 5"</f>
        <v>КАЗАХСТАН, АКМОЛИНСКАЯ, АРШАЛЫНСКИЙ РАЙОН, Михайловский, Михайловка, 5</v>
      </c>
      <c r="J99" s="0" t="str">
        <f aca="false">"ҚАЗАҚСТАН, АҚМОЛА, АРШАЛЫ АУДАНЫ, Михайловский, Михайловка, 5"</f>
        <v>ҚАЗАҚСТАН, АҚМОЛА, АРШАЛЫ АУДАНЫ, Михайловский, Михайловка, 5</v>
      </c>
      <c r="K99" s="0" t="str">
        <f aca="false">"Михайловский, Михайловка, 5"</f>
        <v>Михайловский, Михайловка, 5</v>
      </c>
      <c r="L99" s="0" t="str">
        <f aca="false">"Михайловский, Михайловка, 5"</f>
        <v>Михайловский, Михайловка, 5</v>
      </c>
      <c r="T99" s="0" t="str">
        <f aca="false">"2018-08-29T00:00:00"</f>
        <v>2018-08-29T00:00:00</v>
      </c>
      <c r="U99" s="0" t="str">
        <f aca="false">"17"</f>
        <v>17</v>
      </c>
      <c r="X99" s="0" t="s">
        <v>100</v>
      </c>
      <c r="Z99" s="0" t="s">
        <v>136</v>
      </c>
      <c r="AA99" s="0" t="s">
        <v>182</v>
      </c>
      <c r="AB99" s="0" t="s">
        <v>103</v>
      </c>
      <c r="AC99" s="0" t="s">
        <v>105</v>
      </c>
      <c r="AD99" s="0" t="s">
        <v>105</v>
      </c>
      <c r="AF99" s="0" t="s">
        <v>106</v>
      </c>
      <c r="AG99" s="0" t="n">
        <v>1</v>
      </c>
      <c r="AH99" s="0" t="s">
        <v>107</v>
      </c>
      <c r="AI99" s="0" t="s">
        <v>108</v>
      </c>
      <c r="AK99" s="0" t="s">
        <v>109</v>
      </c>
      <c r="AP99" s="0" t="s">
        <v>104</v>
      </c>
      <c r="AQ99" s="0" t="s">
        <v>110</v>
      </c>
      <c r="AS99" s="0" t="s">
        <v>108</v>
      </c>
      <c r="AT99" s="0" t="s">
        <v>105</v>
      </c>
      <c r="AU99" s="0" t="s">
        <v>111</v>
      </c>
      <c r="AV99" s="0" t="s">
        <v>112</v>
      </c>
      <c r="AW99" s="0" t="s">
        <v>113</v>
      </c>
      <c r="AY99" s="0" t="s">
        <v>160</v>
      </c>
      <c r="AZ99" s="0" t="s">
        <v>108</v>
      </c>
      <c r="BA99" s="0" t="s">
        <v>194</v>
      </c>
      <c r="BB99" s="0" t="s">
        <v>116</v>
      </c>
      <c r="BD99" s="0" t="s">
        <v>117</v>
      </c>
      <c r="BE99" s="0" t="s">
        <v>118</v>
      </c>
      <c r="BF99" s="0" t="s">
        <v>104</v>
      </c>
      <c r="BI99" s="0" t="s">
        <v>119</v>
      </c>
      <c r="BJ99" s="0" t="s">
        <v>119</v>
      </c>
      <c r="BL99" s="0" t="s">
        <v>141</v>
      </c>
      <c r="BM99" s="0" t="s">
        <v>121</v>
      </c>
      <c r="BN99" s="0" t="s">
        <v>108</v>
      </c>
      <c r="BP99" s="0" t="s">
        <v>122</v>
      </c>
      <c r="BQ99" s="0" t="s">
        <v>123</v>
      </c>
      <c r="BR99" s="0" t="s">
        <v>198</v>
      </c>
      <c r="BS99" s="0" t="s">
        <v>125</v>
      </c>
      <c r="BT99" s="0" t="s">
        <v>226</v>
      </c>
      <c r="BU99" s="0" t="s">
        <v>104</v>
      </c>
      <c r="BV99" s="0" t="s">
        <v>176</v>
      </c>
      <c r="BW99" s="0" t="s">
        <v>177</v>
      </c>
      <c r="BX99" s="0" t="s">
        <v>178</v>
      </c>
      <c r="BY99" s="0" t="s">
        <v>127</v>
      </c>
      <c r="CA99" s="0" t="s">
        <v>105</v>
      </c>
      <c r="CB99" s="0" t="s">
        <v>105</v>
      </c>
      <c r="CC99" s="0" t="s">
        <v>105</v>
      </c>
      <c r="CD99" s="0" t="s">
        <v>105</v>
      </c>
      <c r="CE99" s="0" t="s">
        <v>105</v>
      </c>
      <c r="CF99" s="0" t="s">
        <v>128</v>
      </c>
      <c r="CI99" s="0" t="s">
        <v>105</v>
      </c>
      <c r="CJ99" s="0" t="s">
        <v>105</v>
      </c>
      <c r="CK99" s="0" t="s">
        <v>129</v>
      </c>
      <c r="CL99" s="0" t="s">
        <v>105</v>
      </c>
      <c r="CM99" s="0" t="s">
        <v>130</v>
      </c>
      <c r="CP99" s="0" t="s">
        <v>105</v>
      </c>
    </row>
    <row r="100" customFormat="false" ht="15" hidden="false" customHeight="false" outlineLevel="0" collapsed="false">
      <c r="A100" s="0" t="str">
        <f aca="false">"120112503427"</f>
        <v>120112503427</v>
      </c>
      <c r="B100" s="0" t="s">
        <v>543</v>
      </c>
      <c r="C100" s="0" t="s">
        <v>544</v>
      </c>
      <c r="D100" s="0" t="s">
        <v>545</v>
      </c>
      <c r="E100" s="1" t="n">
        <v>40920</v>
      </c>
      <c r="F100" s="0" t="s">
        <v>97</v>
      </c>
      <c r="G100" s="0" t="s">
        <v>98</v>
      </c>
      <c r="H100" s="0" t="s">
        <v>135</v>
      </c>
      <c r="I100" s="0" t="str">
        <f aca="false">"КАЗАХСТАН, АКМОЛИНСКАЯ, АРШАЛЫНСКИЙ РАЙОН, Михайловский, Михайловка, 13"</f>
        <v>КАЗАХСТАН, АКМОЛИНСКАЯ, АРШАЛЫНСКИЙ РАЙОН, Михайловский, Михайловка, 13</v>
      </c>
      <c r="J100" s="0" t="str">
        <f aca="false">"ҚАЗАҚСТАН, АҚМОЛА, АРШАЛЫ АУДАНЫ, Михайловский, Михайловка, 13"</f>
        <v>ҚАЗАҚСТАН, АҚМОЛА, АРШАЛЫ АУДАНЫ, Михайловский, Михайловка, 13</v>
      </c>
      <c r="K100" s="0" t="str">
        <f aca="false">"Михайловский, Михайловка, 13"</f>
        <v>Михайловский, Михайловка, 13</v>
      </c>
      <c r="L100" s="0" t="str">
        <f aca="false">"Михайловский, Михайловка, 13"</f>
        <v>Михайловский, Михайловка, 13</v>
      </c>
      <c r="T100" s="0" t="str">
        <f aca="false">"2018-08-29T00:00:00"</f>
        <v>2018-08-29T00:00:00</v>
      </c>
      <c r="U100" s="0" t="str">
        <f aca="false">"17"</f>
        <v>17</v>
      </c>
      <c r="X100" s="0" t="s">
        <v>100</v>
      </c>
      <c r="Z100" s="0" t="s">
        <v>101</v>
      </c>
      <c r="AA100" s="0" t="s">
        <v>182</v>
      </c>
      <c r="AB100" s="0" t="s">
        <v>103</v>
      </c>
      <c r="AC100" s="0" t="s">
        <v>105</v>
      </c>
      <c r="AD100" s="0" t="s">
        <v>105</v>
      </c>
      <c r="AF100" s="0" t="s">
        <v>106</v>
      </c>
      <c r="AG100" s="0" t="n">
        <v>1</v>
      </c>
      <c r="AH100" s="0" t="s">
        <v>107</v>
      </c>
      <c r="AI100" s="0" t="s">
        <v>108</v>
      </c>
      <c r="AK100" s="0" t="s">
        <v>109</v>
      </c>
      <c r="AP100" s="0" t="s">
        <v>104</v>
      </c>
      <c r="AQ100" s="0" t="s">
        <v>110</v>
      </c>
      <c r="AS100" s="0" t="s">
        <v>108</v>
      </c>
      <c r="AT100" s="0" t="s">
        <v>105</v>
      </c>
      <c r="AU100" s="0" t="s">
        <v>111</v>
      </c>
      <c r="AV100" s="0" t="s">
        <v>112</v>
      </c>
      <c r="AW100" s="0" t="s">
        <v>113</v>
      </c>
      <c r="AY100" s="0" t="s">
        <v>114</v>
      </c>
      <c r="AZ100" s="0" t="s">
        <v>108</v>
      </c>
      <c r="BA100" s="0" t="s">
        <v>194</v>
      </c>
      <c r="BB100" s="0" t="s">
        <v>116</v>
      </c>
      <c r="BD100" s="0" t="s">
        <v>117</v>
      </c>
      <c r="BE100" s="0" t="s">
        <v>118</v>
      </c>
      <c r="BF100" s="0" t="s">
        <v>104</v>
      </c>
      <c r="BI100" s="0" t="s">
        <v>119</v>
      </c>
      <c r="BJ100" s="0" t="s">
        <v>119</v>
      </c>
      <c r="BL100" s="0" t="s">
        <v>120</v>
      </c>
      <c r="BM100" s="0" t="s">
        <v>121</v>
      </c>
      <c r="BN100" s="0" t="s">
        <v>108</v>
      </c>
      <c r="BP100" s="0" t="s">
        <v>546</v>
      </c>
      <c r="BQ100" s="0" t="s">
        <v>547</v>
      </c>
      <c r="BR100" s="0" t="s">
        <v>548</v>
      </c>
      <c r="BS100" s="0" t="s">
        <v>295</v>
      </c>
      <c r="BT100" s="0" t="s">
        <v>549</v>
      </c>
      <c r="BU100" s="0" t="s">
        <v>104</v>
      </c>
      <c r="BV100" s="0" t="s">
        <v>176</v>
      </c>
      <c r="BW100" s="0" t="s">
        <v>177</v>
      </c>
      <c r="BX100" s="0" t="s">
        <v>178</v>
      </c>
      <c r="BY100" s="0" t="s">
        <v>127</v>
      </c>
      <c r="CA100" s="0" t="s">
        <v>105</v>
      </c>
      <c r="CB100" s="0" t="s">
        <v>105</v>
      </c>
      <c r="CC100" s="0" t="s">
        <v>105</v>
      </c>
      <c r="CD100" s="0" t="s">
        <v>105</v>
      </c>
      <c r="CE100" s="0" t="s">
        <v>105</v>
      </c>
      <c r="CF100" s="0" t="s">
        <v>128</v>
      </c>
      <c r="CI100" s="0" t="s">
        <v>105</v>
      </c>
      <c r="CJ100" s="0" t="s">
        <v>105</v>
      </c>
      <c r="CK100" s="0" t="s">
        <v>129</v>
      </c>
      <c r="CL100" s="0" t="s">
        <v>105</v>
      </c>
      <c r="CM100" s="0" t="s">
        <v>130</v>
      </c>
      <c r="CP100" s="0" t="s">
        <v>105</v>
      </c>
    </row>
    <row r="101" customFormat="false" ht="15" hidden="false" customHeight="false" outlineLevel="0" collapsed="false">
      <c r="A101" s="0" t="str">
        <f aca="false">"091030652629"</f>
        <v>091030652629</v>
      </c>
      <c r="B101" s="0" t="s">
        <v>459</v>
      </c>
      <c r="C101" s="0" t="s">
        <v>132</v>
      </c>
      <c r="D101" s="0" t="s">
        <v>193</v>
      </c>
      <c r="E101" s="1" t="n">
        <v>40116</v>
      </c>
      <c r="F101" s="0" t="s">
        <v>134</v>
      </c>
      <c r="G101" s="0" t="s">
        <v>98</v>
      </c>
      <c r="H101" s="0" t="s">
        <v>135</v>
      </c>
      <c r="I101" s="0" t="str">
        <f aca="false">"КАЗАХСТАН, АКМОЛИНСКАЯ, АРШАЛЫНСКИЙ РАЙОН, Михайловский, Михайловка, 26, 2"</f>
        <v>КАЗАХСТАН, АКМОЛИНСКАЯ, АРШАЛЫНСКИЙ РАЙОН, Михайловский, Михайловка, 26, 2</v>
      </c>
      <c r="J101" s="0" t="str">
        <f aca="false">"ҚАЗАҚСТАН, АҚМОЛА, АРШАЛЫ АУДАНЫ, Михайловский, Михайловка, 26, 2"</f>
        <v>ҚАЗАҚСТАН, АҚМОЛА, АРШАЛЫ АУДАНЫ, Михайловский, Михайловка, 26, 2</v>
      </c>
      <c r="K101" s="0" t="str">
        <f aca="false">"Михайловский, Михайловка, 26, 2"</f>
        <v>Михайловский, Михайловка, 26, 2</v>
      </c>
      <c r="L101" s="0" t="str">
        <f aca="false">"Михайловский, Михайловка, 26, 2"</f>
        <v>Михайловский, Михайловка, 26, 2</v>
      </c>
      <c r="T101" s="0" t="str">
        <f aca="false">"2016-09-01T00:00:00"</f>
        <v>2016-09-01T00:00:00</v>
      </c>
      <c r="U101" s="0" t="str">
        <f aca="false">"1"</f>
        <v>1</v>
      </c>
      <c r="X101" s="0" t="s">
        <v>100</v>
      </c>
      <c r="Z101" s="0" t="s">
        <v>101</v>
      </c>
      <c r="AA101" s="0" t="s">
        <v>102</v>
      </c>
      <c r="AB101" s="0" t="s">
        <v>103</v>
      </c>
      <c r="AC101" s="0" t="s">
        <v>104</v>
      </c>
      <c r="AD101" s="0" t="s">
        <v>105</v>
      </c>
      <c r="AF101" s="0" t="s">
        <v>106</v>
      </c>
      <c r="AG101" s="0" t="n">
        <v>1</v>
      </c>
      <c r="AH101" s="0" t="s">
        <v>107</v>
      </c>
      <c r="AI101" s="0" t="s">
        <v>108</v>
      </c>
      <c r="AK101" s="0" t="s">
        <v>109</v>
      </c>
      <c r="AP101" s="0" t="s">
        <v>104</v>
      </c>
      <c r="AQ101" s="0" t="s">
        <v>110</v>
      </c>
      <c r="AS101" s="0" t="s">
        <v>108</v>
      </c>
      <c r="AT101" s="0" t="s">
        <v>105</v>
      </c>
      <c r="AU101" s="0" t="s">
        <v>111</v>
      </c>
      <c r="AV101" s="0" t="s">
        <v>112</v>
      </c>
      <c r="AW101" s="0" t="s">
        <v>113</v>
      </c>
      <c r="AY101" s="0" t="s">
        <v>114</v>
      </c>
      <c r="AZ101" s="0" t="s">
        <v>108</v>
      </c>
      <c r="BA101" s="0" t="s">
        <v>115</v>
      </c>
      <c r="BB101" s="0" t="s">
        <v>116</v>
      </c>
      <c r="BD101" s="0" t="s">
        <v>117</v>
      </c>
      <c r="BE101" s="0" t="s">
        <v>118</v>
      </c>
      <c r="BF101" s="0" t="s">
        <v>104</v>
      </c>
      <c r="BI101" s="0" t="s">
        <v>119</v>
      </c>
      <c r="BJ101" s="0" t="s">
        <v>119</v>
      </c>
      <c r="BL101" s="0" t="s">
        <v>141</v>
      </c>
      <c r="BM101" s="0" t="s">
        <v>121</v>
      </c>
      <c r="BN101" s="0" t="s">
        <v>108</v>
      </c>
      <c r="BP101" s="0" t="s">
        <v>550</v>
      </c>
      <c r="BQ101" s="0" t="s">
        <v>551</v>
      </c>
      <c r="BR101" s="0" t="s">
        <v>390</v>
      </c>
      <c r="BS101" s="0" t="s">
        <v>220</v>
      </c>
      <c r="BT101" s="0" t="s">
        <v>552</v>
      </c>
      <c r="BU101" s="0" t="s">
        <v>105</v>
      </c>
      <c r="BY101" s="0" t="s">
        <v>127</v>
      </c>
      <c r="CA101" s="0" t="s">
        <v>105</v>
      </c>
      <c r="CB101" s="0" t="s">
        <v>105</v>
      </c>
      <c r="CC101" s="0" t="s">
        <v>105</v>
      </c>
      <c r="CD101" s="0" t="s">
        <v>105</v>
      </c>
      <c r="CE101" s="0" t="s">
        <v>105</v>
      </c>
      <c r="CF101" s="0" t="s">
        <v>128</v>
      </c>
      <c r="CI101" s="0" t="s">
        <v>105</v>
      </c>
      <c r="CJ101" s="0" t="s">
        <v>105</v>
      </c>
      <c r="CK101" s="0" t="s">
        <v>129</v>
      </c>
      <c r="CL101" s="0" t="s">
        <v>105</v>
      </c>
      <c r="CM101" s="0" t="s">
        <v>130</v>
      </c>
      <c r="CP101" s="0" t="s">
        <v>105</v>
      </c>
    </row>
    <row r="102" customFormat="false" ht="15" hidden="false" customHeight="false" outlineLevel="0" collapsed="false">
      <c r="A102" s="0" t="str">
        <f aca="false">"090227552797"</f>
        <v>090227552797</v>
      </c>
      <c r="B102" s="0" t="s">
        <v>532</v>
      </c>
      <c r="C102" s="0" t="s">
        <v>553</v>
      </c>
      <c r="D102" s="0" t="s">
        <v>554</v>
      </c>
      <c r="E102" s="1" t="n">
        <v>39871</v>
      </c>
      <c r="F102" s="0" t="s">
        <v>97</v>
      </c>
      <c r="G102" s="0" t="s">
        <v>98</v>
      </c>
      <c r="H102" s="0" t="s">
        <v>323</v>
      </c>
      <c r="I102" s="0" t="str">
        <f aca="false">"КАЗАХСТАН, АКМОЛИНСКАЯ, АРШАЛЫНСКИЙ РАЙОН, РОДНИКИ"</f>
        <v>КАЗАХСТАН, АКМОЛИНСКАЯ, АРШАЛЫНСКИЙ РАЙОН, РОДНИКИ</v>
      </c>
      <c r="J102" s="0" t="str">
        <f aca="false">"ҚАЗАҚСТАН, АҚМОЛА, АРШАЛЫ АУДАНЫ, РОДНИКИ"</f>
        <v>ҚАЗАҚСТАН, АҚМОЛА, АРШАЛЫ АУДАНЫ, РОДНИКИ</v>
      </c>
      <c r="K102" s="0" t="str">
        <f aca="false">"РОДНИКИ"</f>
        <v>РОДНИКИ</v>
      </c>
      <c r="L102" s="0" t="str">
        <f aca="false">"РОДНИКИ"</f>
        <v>РОДНИКИ</v>
      </c>
      <c r="T102" s="0" t="str">
        <f aca="false">"2016-09-01T00:00:00"</f>
        <v>2016-09-01T00:00:00</v>
      </c>
      <c r="U102" s="0" t="str">
        <f aca="false">"1"</f>
        <v>1</v>
      </c>
      <c r="X102" s="0" t="s">
        <v>100</v>
      </c>
      <c r="Z102" s="0" t="s">
        <v>101</v>
      </c>
      <c r="AA102" s="0" t="s">
        <v>102</v>
      </c>
      <c r="AB102" s="0" t="s">
        <v>103</v>
      </c>
      <c r="AC102" s="0" t="s">
        <v>104</v>
      </c>
      <c r="AD102" s="0" t="s">
        <v>105</v>
      </c>
      <c r="AF102" s="0" t="s">
        <v>106</v>
      </c>
      <c r="AG102" s="0" t="n">
        <v>1</v>
      </c>
      <c r="AH102" s="0" t="s">
        <v>107</v>
      </c>
      <c r="AI102" s="0" t="s">
        <v>108</v>
      </c>
      <c r="AK102" s="0" t="s">
        <v>109</v>
      </c>
      <c r="AP102" s="0" t="s">
        <v>104</v>
      </c>
      <c r="AQ102" s="0" t="s">
        <v>110</v>
      </c>
      <c r="AS102" s="0" t="s">
        <v>108</v>
      </c>
      <c r="AT102" s="0" t="s">
        <v>105</v>
      </c>
      <c r="AU102" s="0" t="s">
        <v>111</v>
      </c>
      <c r="AV102" s="0" t="s">
        <v>112</v>
      </c>
      <c r="AW102" s="0" t="s">
        <v>113</v>
      </c>
      <c r="AY102" s="0" t="s">
        <v>114</v>
      </c>
      <c r="AZ102" s="0" t="s">
        <v>108</v>
      </c>
      <c r="BA102" s="0" t="s">
        <v>115</v>
      </c>
      <c r="BB102" s="0" t="s">
        <v>116</v>
      </c>
      <c r="BD102" s="0" t="s">
        <v>117</v>
      </c>
      <c r="BE102" s="0" t="s">
        <v>118</v>
      </c>
      <c r="BF102" s="0" t="s">
        <v>104</v>
      </c>
      <c r="BI102" s="0" t="s">
        <v>128</v>
      </c>
      <c r="BJ102" s="0" t="s">
        <v>128</v>
      </c>
      <c r="BL102" s="0" t="s">
        <v>555</v>
      </c>
      <c r="BM102" s="0" t="s">
        <v>121</v>
      </c>
      <c r="BN102" s="0" t="s">
        <v>108</v>
      </c>
      <c r="BP102" s="0" t="s">
        <v>162</v>
      </c>
      <c r="BU102" s="0" t="s">
        <v>105</v>
      </c>
      <c r="BY102" s="0" t="s">
        <v>127</v>
      </c>
      <c r="CA102" s="0" t="s">
        <v>105</v>
      </c>
      <c r="CB102" s="0" t="s">
        <v>105</v>
      </c>
      <c r="CC102" s="0" t="s">
        <v>105</v>
      </c>
      <c r="CD102" s="0" t="s">
        <v>105</v>
      </c>
      <c r="CE102" s="0" t="s">
        <v>105</v>
      </c>
      <c r="CF102" s="0" t="s">
        <v>128</v>
      </c>
      <c r="CI102" s="0" t="s">
        <v>105</v>
      </c>
      <c r="CJ102" s="0" t="s">
        <v>105</v>
      </c>
      <c r="CK102" s="0" t="s">
        <v>129</v>
      </c>
      <c r="CL102" s="0" t="s">
        <v>105</v>
      </c>
      <c r="CM102" s="0" t="s">
        <v>130</v>
      </c>
      <c r="CP102" s="0" t="s">
        <v>105</v>
      </c>
    </row>
    <row r="103" customFormat="false" ht="15" hidden="false" customHeight="false" outlineLevel="0" collapsed="false">
      <c r="A103" s="0" t="str">
        <f aca="false">"111125503335"</f>
        <v>111125503335</v>
      </c>
      <c r="B103" s="0" t="s">
        <v>556</v>
      </c>
      <c r="C103" s="0" t="s">
        <v>557</v>
      </c>
      <c r="D103" s="0" t="s">
        <v>558</v>
      </c>
      <c r="E103" s="1" t="n">
        <v>40872</v>
      </c>
      <c r="F103" s="0" t="s">
        <v>97</v>
      </c>
      <c r="G103" s="0" t="s">
        <v>98</v>
      </c>
      <c r="H103" s="0" t="s">
        <v>135</v>
      </c>
      <c r="I103" s="0" t="str">
        <f aca="false">"КАЗАХСТАН, АКМОЛИНСКАЯ, АРШАЛЫНСКИЙ РАЙОН, Михайловский, Михайловка, 19, 1"</f>
        <v>КАЗАХСТАН, АКМОЛИНСКАЯ, АРШАЛЫНСКИЙ РАЙОН, Михайловский, Михайловка, 19, 1</v>
      </c>
      <c r="J103" s="0" t="str">
        <f aca="false">"ҚАЗАҚСТАН, АҚМОЛА, АРШАЛЫ АУДАНЫ, Михайловский, Михайловка, 19, 1"</f>
        <v>ҚАЗАҚСТАН, АҚМОЛА, АРШАЛЫ АУДАНЫ, Михайловский, Михайловка, 19, 1</v>
      </c>
      <c r="K103" s="0" t="str">
        <f aca="false">"Михайловский, Михайловка, 19, 1"</f>
        <v>Михайловский, Михайловка, 19, 1</v>
      </c>
      <c r="L103" s="0" t="str">
        <f aca="false">"Михайловский, Михайловка, 19, 1"</f>
        <v>Михайловский, Михайловка, 19, 1</v>
      </c>
      <c r="T103" s="0" t="str">
        <f aca="false">"2018-08-29T00:00:00"</f>
        <v>2018-08-29T00:00:00</v>
      </c>
      <c r="U103" s="0" t="str">
        <f aca="false">"17"</f>
        <v>17</v>
      </c>
      <c r="X103" s="0" t="s">
        <v>100</v>
      </c>
      <c r="Z103" s="0" t="s">
        <v>136</v>
      </c>
      <c r="AA103" s="0" t="s">
        <v>182</v>
      </c>
      <c r="AB103" s="0" t="s">
        <v>103</v>
      </c>
      <c r="AC103" s="0" t="s">
        <v>105</v>
      </c>
      <c r="AD103" s="0" t="s">
        <v>105</v>
      </c>
      <c r="AF103" s="0" t="s">
        <v>106</v>
      </c>
      <c r="AG103" s="0" t="n">
        <v>1</v>
      </c>
      <c r="AH103" s="0" t="s">
        <v>107</v>
      </c>
      <c r="AI103" s="0" t="s">
        <v>108</v>
      </c>
      <c r="AK103" s="0" t="s">
        <v>109</v>
      </c>
      <c r="AP103" s="0" t="s">
        <v>104</v>
      </c>
      <c r="AQ103" s="0" t="s">
        <v>110</v>
      </c>
      <c r="AS103" s="0" t="s">
        <v>108</v>
      </c>
      <c r="AT103" s="0" t="s">
        <v>105</v>
      </c>
      <c r="AU103" s="0" t="s">
        <v>111</v>
      </c>
      <c r="AV103" s="0" t="s">
        <v>112</v>
      </c>
      <c r="AW103" s="0" t="s">
        <v>113</v>
      </c>
      <c r="AY103" s="0" t="s">
        <v>160</v>
      </c>
      <c r="AZ103" s="0" t="s">
        <v>108</v>
      </c>
      <c r="BA103" s="0" t="s">
        <v>194</v>
      </c>
      <c r="BB103" s="0" t="s">
        <v>195</v>
      </c>
      <c r="BD103" s="0" t="s">
        <v>117</v>
      </c>
      <c r="BE103" s="0" t="s">
        <v>118</v>
      </c>
      <c r="BF103" s="0" t="s">
        <v>104</v>
      </c>
      <c r="BI103" s="0" t="s">
        <v>119</v>
      </c>
      <c r="BJ103" s="0" t="s">
        <v>119</v>
      </c>
      <c r="BL103" s="0" t="s">
        <v>141</v>
      </c>
      <c r="BM103" s="0" t="s">
        <v>121</v>
      </c>
      <c r="BN103" s="0" t="s">
        <v>108</v>
      </c>
      <c r="BP103" s="0" t="s">
        <v>122</v>
      </c>
      <c r="BQ103" s="0" t="s">
        <v>123</v>
      </c>
      <c r="BR103" s="0" t="s">
        <v>198</v>
      </c>
      <c r="BS103" s="0" t="s">
        <v>125</v>
      </c>
      <c r="BT103" s="0" t="s">
        <v>226</v>
      </c>
      <c r="BU103" s="0" t="s">
        <v>104</v>
      </c>
      <c r="BV103" s="0" t="s">
        <v>176</v>
      </c>
      <c r="BW103" s="0" t="s">
        <v>177</v>
      </c>
      <c r="BX103" s="0" t="s">
        <v>178</v>
      </c>
      <c r="BY103" s="0" t="s">
        <v>127</v>
      </c>
      <c r="CA103" s="0" t="s">
        <v>105</v>
      </c>
      <c r="CB103" s="0" t="s">
        <v>105</v>
      </c>
      <c r="CC103" s="0" t="s">
        <v>105</v>
      </c>
      <c r="CD103" s="0" t="s">
        <v>105</v>
      </c>
      <c r="CE103" s="0" t="s">
        <v>105</v>
      </c>
      <c r="CF103" s="0" t="s">
        <v>128</v>
      </c>
      <c r="CI103" s="0" t="s">
        <v>105</v>
      </c>
      <c r="CJ103" s="0" t="s">
        <v>105</v>
      </c>
      <c r="CK103" s="0" t="s">
        <v>129</v>
      </c>
      <c r="CL103" s="0" t="s">
        <v>105</v>
      </c>
      <c r="CM103" s="0" t="s">
        <v>130</v>
      </c>
      <c r="CP103" s="0" t="s">
        <v>105</v>
      </c>
    </row>
    <row r="104" customFormat="false" ht="15" hidden="false" customHeight="false" outlineLevel="0" collapsed="false">
      <c r="A104" s="0" t="str">
        <f aca="false">"090827554143"</f>
        <v>090827554143</v>
      </c>
      <c r="B104" s="0" t="s">
        <v>559</v>
      </c>
      <c r="C104" s="0" t="s">
        <v>368</v>
      </c>
      <c r="D104" s="0" t="s">
        <v>558</v>
      </c>
      <c r="E104" s="1" t="n">
        <v>40052</v>
      </c>
      <c r="F104" s="0" t="s">
        <v>97</v>
      </c>
      <c r="G104" s="0" t="s">
        <v>98</v>
      </c>
      <c r="H104" s="0" t="s">
        <v>135</v>
      </c>
      <c r="I104" s="0" t="str">
        <f aca="false">"КАЗАХСТАН, АКМОЛИНСКАЯ, АРШАЛЫНСКИЙ РАЙОН, Михайловский, Михайловка, 17Б, 2"</f>
        <v>КАЗАХСТАН, АКМОЛИНСКАЯ, АРШАЛЫНСКИЙ РАЙОН, Михайловский, Михайловка, 17Б, 2</v>
      </c>
      <c r="J104" s="0" t="str">
        <f aca="false">"ҚАЗАҚСТАН, АҚМОЛА, АРШАЛЫ АУДАНЫ, Михайловский, Михайловка, 17Б, 2"</f>
        <v>ҚАЗАҚСТАН, АҚМОЛА, АРШАЛЫ АУДАНЫ, Михайловский, Михайловка, 17Б, 2</v>
      </c>
      <c r="K104" s="0" t="str">
        <f aca="false">"КАЗАХСТАН, АКМОЛИНСКАЯ, ЦЕЛИНОГРАДСКИЙ РАЙОН, Михайловский, Михайловка, 17Б, 2"</f>
        <v>КАЗАХСТАН, АКМОЛИНСКАЯ, ЦЕЛИНОГРАДСКИЙ РАЙОН, Михайловский, Михайловка, 17Б, 2</v>
      </c>
      <c r="L104" s="0" t="str">
        <f aca="false">"ҚАЗАҚСТАН, АҚМОЛА, ЦЕЛИНОГРАД АУДАНЫ, Михайловский, Михайловка, 17Б, 2"</f>
        <v>ҚАЗАҚСТАН, АҚМОЛА, ЦЕЛИНОГРАД АУДАНЫ, Михайловский, Михайловка, 17Б, 2</v>
      </c>
      <c r="T104" s="0" t="str">
        <f aca="false">"2017-10-18T00:00:00"</f>
        <v>2017-10-18T00:00:00</v>
      </c>
      <c r="U104" s="0" t="str">
        <f aca="false">"5"</f>
        <v>5</v>
      </c>
      <c r="X104" s="0" t="s">
        <v>288</v>
      </c>
      <c r="Z104" s="0" t="s">
        <v>450</v>
      </c>
      <c r="AA104" s="0" t="s">
        <v>102</v>
      </c>
      <c r="AB104" s="0" t="s">
        <v>103</v>
      </c>
      <c r="AC104" s="0" t="s">
        <v>105</v>
      </c>
      <c r="AD104" s="0" t="s">
        <v>105</v>
      </c>
      <c r="AF104" s="0" t="s">
        <v>106</v>
      </c>
      <c r="AG104" s="0" t="n">
        <v>1</v>
      </c>
      <c r="AH104" s="0" t="s">
        <v>107</v>
      </c>
      <c r="AI104" s="0" t="s">
        <v>108</v>
      </c>
      <c r="AK104" s="0" t="s">
        <v>109</v>
      </c>
      <c r="AP104" s="0" t="s">
        <v>104</v>
      </c>
      <c r="AQ104" s="0" t="s">
        <v>110</v>
      </c>
      <c r="AS104" s="0" t="s">
        <v>108</v>
      </c>
      <c r="AT104" s="0" t="s">
        <v>105</v>
      </c>
      <c r="AU104" s="0" t="s">
        <v>111</v>
      </c>
      <c r="AV104" s="0" t="s">
        <v>112</v>
      </c>
      <c r="AW104" s="0" t="s">
        <v>113</v>
      </c>
      <c r="AY104" s="0" t="s">
        <v>160</v>
      </c>
      <c r="AZ104" s="0" t="s">
        <v>108</v>
      </c>
      <c r="BA104" s="0" t="s">
        <v>347</v>
      </c>
      <c r="BB104" s="0" t="n">
        <v>3</v>
      </c>
      <c r="BD104" s="0" t="s">
        <v>117</v>
      </c>
      <c r="BE104" s="0" t="s">
        <v>118</v>
      </c>
      <c r="BF104" s="0" t="s">
        <v>104</v>
      </c>
      <c r="BI104" s="0" t="s">
        <v>119</v>
      </c>
      <c r="BJ104" s="0" t="s">
        <v>119</v>
      </c>
      <c r="BL104" s="0" t="s">
        <v>388</v>
      </c>
      <c r="BM104" s="0" t="s">
        <v>121</v>
      </c>
      <c r="BN104" s="0" t="s">
        <v>108</v>
      </c>
      <c r="BP104" s="0" t="s">
        <v>162</v>
      </c>
      <c r="BU104" s="0" t="s">
        <v>105</v>
      </c>
      <c r="BY104" s="0" t="s">
        <v>127</v>
      </c>
      <c r="CA104" s="0" t="s">
        <v>105</v>
      </c>
      <c r="CB104" s="0" t="s">
        <v>105</v>
      </c>
      <c r="CC104" s="0" t="s">
        <v>105</v>
      </c>
      <c r="CD104" s="0" t="s">
        <v>105</v>
      </c>
      <c r="CE104" s="0" t="s">
        <v>105</v>
      </c>
      <c r="CF104" s="0" t="s">
        <v>128</v>
      </c>
      <c r="CI104" s="0" t="s">
        <v>105</v>
      </c>
      <c r="CJ104" s="0" t="s">
        <v>105</v>
      </c>
      <c r="CK104" s="0" t="s">
        <v>129</v>
      </c>
      <c r="CL104" s="0" t="s">
        <v>105</v>
      </c>
      <c r="CM104" s="0" t="s">
        <v>130</v>
      </c>
      <c r="CP104" s="0" t="s">
        <v>105</v>
      </c>
    </row>
    <row r="105" customFormat="false" ht="15" hidden="false" customHeight="false" outlineLevel="0" collapsed="false">
      <c r="A105" s="0" t="str">
        <f aca="false">"101028603694"</f>
        <v>101028603694</v>
      </c>
      <c r="B105" s="0" t="s">
        <v>560</v>
      </c>
      <c r="C105" s="0" t="s">
        <v>561</v>
      </c>
      <c r="E105" s="1" t="n">
        <v>40479</v>
      </c>
      <c r="F105" s="0" t="s">
        <v>134</v>
      </c>
      <c r="G105" s="0" t="s">
        <v>98</v>
      </c>
      <c r="H105" s="0" t="s">
        <v>99</v>
      </c>
      <c r="I105" s="0" t="str">
        <f aca="false">"КАЗАХСТАН, АКМОЛИНСКАЯ, АРШАЛЫНСКИЙ РАЙОН, МИХАЙЛОВКА, 7"</f>
        <v>КАЗАХСТАН, АКМОЛИНСКАЯ, АРШАЛЫНСКИЙ РАЙОН, МИХАЙЛОВКА, 7</v>
      </c>
      <c r="J105" s="0" t="str">
        <f aca="false">"ҚАЗАҚСТАН, АҚМОЛА, АРШАЛЫ АУДАНЫ, МИХАЙЛОВКА, 7"</f>
        <v>ҚАЗАҚСТАН, АҚМОЛА, АРШАЛЫ АУДАНЫ, МИХАЙЛОВКА, 7</v>
      </c>
      <c r="K105" s="0" t="str">
        <f aca="false">"МИХАЙЛОВКА, 7"</f>
        <v>МИХАЙЛОВКА, 7</v>
      </c>
      <c r="L105" s="0" t="str">
        <f aca="false">"МИХАЙЛОВКА, 7"</f>
        <v>МИХАЙЛОВКА, 7</v>
      </c>
      <c r="T105" s="0" t="str">
        <f aca="false">"2017-09-01T00:00:00"</f>
        <v>2017-09-01T00:00:00</v>
      </c>
      <c r="U105" s="0" t="str">
        <f aca="false">"1"</f>
        <v>1</v>
      </c>
      <c r="X105" s="0" t="s">
        <v>100</v>
      </c>
      <c r="Z105" s="0" t="s">
        <v>136</v>
      </c>
      <c r="AA105" s="0" t="s">
        <v>137</v>
      </c>
      <c r="AB105" s="0" t="s">
        <v>103</v>
      </c>
      <c r="AC105" s="0" t="s">
        <v>104</v>
      </c>
      <c r="AD105" s="0" t="s">
        <v>105</v>
      </c>
      <c r="AF105" s="0" t="s">
        <v>106</v>
      </c>
      <c r="AG105" s="0" t="n">
        <v>1</v>
      </c>
      <c r="AH105" s="0" t="s">
        <v>107</v>
      </c>
      <c r="AI105" s="0" t="s">
        <v>108</v>
      </c>
      <c r="AK105" s="0" t="s">
        <v>166</v>
      </c>
      <c r="AP105" s="0" t="s">
        <v>104</v>
      </c>
      <c r="AQ105" s="0" t="s">
        <v>110</v>
      </c>
      <c r="AS105" s="0" t="s">
        <v>108</v>
      </c>
      <c r="AT105" s="0" t="s">
        <v>105</v>
      </c>
      <c r="AU105" s="0" t="s">
        <v>111</v>
      </c>
      <c r="AV105" s="0" t="s">
        <v>112</v>
      </c>
      <c r="AW105" s="0" t="s">
        <v>113</v>
      </c>
      <c r="AY105" s="0" t="s">
        <v>114</v>
      </c>
      <c r="AZ105" s="0" t="s">
        <v>108</v>
      </c>
      <c r="BA105" s="0" t="s">
        <v>139</v>
      </c>
      <c r="BB105" s="0" t="s">
        <v>562</v>
      </c>
      <c r="BD105" s="0" t="s">
        <v>117</v>
      </c>
      <c r="BE105" s="0" t="s">
        <v>118</v>
      </c>
      <c r="BF105" s="0" t="s">
        <v>104</v>
      </c>
      <c r="BI105" s="0" t="s">
        <v>119</v>
      </c>
      <c r="BJ105" s="0" t="s">
        <v>119</v>
      </c>
      <c r="BL105" s="0" t="s">
        <v>120</v>
      </c>
      <c r="BM105" s="0" t="s">
        <v>121</v>
      </c>
      <c r="BN105" s="0" t="s">
        <v>108</v>
      </c>
      <c r="BP105" s="0" t="s">
        <v>563</v>
      </c>
      <c r="BQ105" s="0" t="s">
        <v>564</v>
      </c>
      <c r="BR105" s="0" t="s">
        <v>565</v>
      </c>
      <c r="BS105" s="0" t="s">
        <v>566</v>
      </c>
      <c r="BT105" s="0" t="s">
        <v>567</v>
      </c>
      <c r="BU105" s="0" t="s">
        <v>105</v>
      </c>
      <c r="BY105" s="0" t="s">
        <v>127</v>
      </c>
      <c r="CA105" s="0" t="s">
        <v>105</v>
      </c>
      <c r="CB105" s="0" t="s">
        <v>105</v>
      </c>
      <c r="CC105" s="0" t="s">
        <v>105</v>
      </c>
      <c r="CD105" s="0" t="s">
        <v>105</v>
      </c>
      <c r="CE105" s="0" t="s">
        <v>105</v>
      </c>
      <c r="CF105" s="0" t="s">
        <v>128</v>
      </c>
      <c r="CI105" s="0" t="s">
        <v>105</v>
      </c>
      <c r="CJ105" s="0" t="s">
        <v>105</v>
      </c>
      <c r="CK105" s="0" t="s">
        <v>129</v>
      </c>
      <c r="CL105" s="0" t="s">
        <v>105</v>
      </c>
      <c r="CM105" s="0" t="s">
        <v>130</v>
      </c>
      <c r="CP105" s="0" t="s">
        <v>104</v>
      </c>
    </row>
    <row r="106" customFormat="false" ht="15" hidden="false" customHeight="false" outlineLevel="0" collapsed="false">
      <c r="A106" s="0" t="str">
        <f aca="false">"101028603436"</f>
        <v>101028603436</v>
      </c>
      <c r="B106" s="0" t="s">
        <v>407</v>
      </c>
      <c r="C106" s="0" t="s">
        <v>568</v>
      </c>
      <c r="D106" s="0" t="s">
        <v>569</v>
      </c>
      <c r="E106" s="1" t="n">
        <v>40479</v>
      </c>
      <c r="F106" s="0" t="s">
        <v>134</v>
      </c>
      <c r="G106" s="0" t="s">
        <v>98</v>
      </c>
      <c r="H106" s="0" t="s">
        <v>99</v>
      </c>
      <c r="I106" s="0" t="str">
        <f aca="false">"КАЗАХСТАН, АКМОЛИНСКАЯ, АРШАЛЫНСКИЙ РАЙОН, МИХАЙЛОВКА, 14А, 1"</f>
        <v>КАЗАХСТАН, АКМОЛИНСКАЯ, АРШАЛЫНСКИЙ РАЙОН, МИХАЙЛОВКА, 14А, 1</v>
      </c>
      <c r="J106" s="0" t="str">
        <f aca="false">"ҚАЗАҚСТАН, АҚМОЛА, АРШАЛЫ АУДАНЫ, МИХАЙЛОВКА, 14А, 1"</f>
        <v>ҚАЗАҚСТАН, АҚМОЛА, АРШАЛЫ АУДАНЫ, МИХАЙЛОВКА, 14А, 1</v>
      </c>
      <c r="K106" s="0" t="str">
        <f aca="false">"МИХАЙЛОВКА, 14А, 1"</f>
        <v>МИХАЙЛОВКА, 14А, 1</v>
      </c>
      <c r="L106" s="0" t="str">
        <f aca="false">"МИХАЙЛОВКА, 14А, 1"</f>
        <v>МИХАЙЛОВКА, 14А, 1</v>
      </c>
      <c r="T106" s="0" t="str">
        <f aca="false">"2017-09-01T00:00:00"</f>
        <v>2017-09-01T00:00:00</v>
      </c>
      <c r="U106" s="0" t="str">
        <f aca="false">"1"</f>
        <v>1</v>
      </c>
      <c r="X106" s="0" t="s">
        <v>100</v>
      </c>
      <c r="Z106" s="0" t="s">
        <v>136</v>
      </c>
      <c r="AA106" s="0" t="s">
        <v>137</v>
      </c>
      <c r="AB106" s="0" t="s">
        <v>103</v>
      </c>
      <c r="AC106" s="0" t="s">
        <v>104</v>
      </c>
      <c r="AD106" s="0" t="s">
        <v>105</v>
      </c>
      <c r="AF106" s="0" t="s">
        <v>106</v>
      </c>
      <c r="AG106" s="0" t="n">
        <v>1</v>
      </c>
      <c r="AH106" s="0" t="s">
        <v>107</v>
      </c>
      <c r="AI106" s="0" t="s">
        <v>108</v>
      </c>
      <c r="AK106" s="0" t="s">
        <v>166</v>
      </c>
      <c r="AP106" s="0" t="s">
        <v>104</v>
      </c>
      <c r="AQ106" s="0" t="s">
        <v>110</v>
      </c>
      <c r="AS106" s="0" t="s">
        <v>108</v>
      </c>
      <c r="AT106" s="0" t="s">
        <v>105</v>
      </c>
      <c r="AU106" s="0" t="s">
        <v>111</v>
      </c>
      <c r="AV106" s="0" t="s">
        <v>112</v>
      </c>
      <c r="AW106" s="0" t="s">
        <v>113</v>
      </c>
      <c r="AY106" s="0" t="s">
        <v>114</v>
      </c>
      <c r="AZ106" s="0" t="s">
        <v>108</v>
      </c>
      <c r="BA106" s="0" t="s">
        <v>139</v>
      </c>
      <c r="BB106" s="0" t="s">
        <v>562</v>
      </c>
      <c r="BD106" s="0" t="s">
        <v>117</v>
      </c>
      <c r="BE106" s="0" t="s">
        <v>118</v>
      </c>
      <c r="BF106" s="0" t="s">
        <v>104</v>
      </c>
      <c r="BI106" s="0" t="s">
        <v>119</v>
      </c>
      <c r="BJ106" s="0" t="s">
        <v>119</v>
      </c>
      <c r="BL106" s="0" t="s">
        <v>120</v>
      </c>
      <c r="BM106" s="0" t="s">
        <v>121</v>
      </c>
      <c r="BN106" s="0" t="s">
        <v>108</v>
      </c>
      <c r="BP106" s="0" t="s">
        <v>570</v>
      </c>
      <c r="BQ106" s="0" t="s">
        <v>571</v>
      </c>
      <c r="BR106" s="0" t="s">
        <v>572</v>
      </c>
      <c r="BS106" s="0" t="s">
        <v>573</v>
      </c>
      <c r="BT106" s="0" t="s">
        <v>574</v>
      </c>
      <c r="BU106" s="0" t="s">
        <v>105</v>
      </c>
      <c r="BY106" s="0" t="s">
        <v>127</v>
      </c>
      <c r="CA106" s="0" t="s">
        <v>105</v>
      </c>
      <c r="CB106" s="0" t="s">
        <v>105</v>
      </c>
      <c r="CC106" s="0" t="s">
        <v>105</v>
      </c>
      <c r="CD106" s="0" t="s">
        <v>105</v>
      </c>
      <c r="CE106" s="0" t="s">
        <v>105</v>
      </c>
      <c r="CF106" s="0" t="s">
        <v>128</v>
      </c>
      <c r="CI106" s="0" t="s">
        <v>105</v>
      </c>
      <c r="CJ106" s="0" t="s">
        <v>105</v>
      </c>
      <c r="CK106" s="0" t="s">
        <v>129</v>
      </c>
      <c r="CL106" s="0" t="s">
        <v>105</v>
      </c>
      <c r="CM106" s="0" t="s">
        <v>130</v>
      </c>
      <c r="CP106" s="0" t="s">
        <v>104</v>
      </c>
    </row>
    <row r="107" customFormat="false" ht="15" hidden="false" customHeight="false" outlineLevel="0" collapsed="false">
      <c r="A107" s="0" t="str">
        <f aca="false">"101106501714"</f>
        <v>101106501714</v>
      </c>
      <c r="B107" s="0" t="s">
        <v>575</v>
      </c>
      <c r="C107" s="0" t="s">
        <v>530</v>
      </c>
      <c r="D107" s="0" t="s">
        <v>422</v>
      </c>
      <c r="E107" s="1" t="n">
        <v>40488</v>
      </c>
      <c r="F107" s="0" t="s">
        <v>97</v>
      </c>
      <c r="G107" s="0" t="s">
        <v>98</v>
      </c>
      <c r="H107" s="0" t="s">
        <v>135</v>
      </c>
      <c r="I107" s="0" t="str">
        <f aca="false">"КАЗАХСТАН, АКМОЛИНСКАЯ, АРШАЛЫНСКИЙ РАЙОН, Михайловский, Михайловка, 5"</f>
        <v>КАЗАХСТАН, АКМОЛИНСКАЯ, АРШАЛЫНСКИЙ РАЙОН, Михайловский, Михайловка, 5</v>
      </c>
      <c r="J107" s="0" t="str">
        <f aca="false">"ҚАЗАҚСТАН, АҚМОЛА, АРШАЛЫ АУДАНЫ, Михайловский, Михайловка, 5"</f>
        <v>ҚАЗАҚСТАН, АҚМОЛА, АРШАЛЫ АУДАНЫ, Михайловский, Михайловка, 5</v>
      </c>
      <c r="K107" s="0" t="str">
        <f aca="false">"Михайловский, Михайловка, 5"</f>
        <v>Михайловский, Михайловка, 5</v>
      </c>
      <c r="L107" s="0" t="str">
        <f aca="false">"Михайловский, Михайловка, 5"</f>
        <v>Михайловский, Михайловка, 5</v>
      </c>
      <c r="T107" s="0" t="str">
        <f aca="false">"2017-09-01T00:00:00"</f>
        <v>2017-09-01T00:00:00</v>
      </c>
      <c r="U107" s="0" t="str">
        <f aca="false">"1"</f>
        <v>1</v>
      </c>
      <c r="X107" s="0" t="s">
        <v>100</v>
      </c>
      <c r="Z107" s="0" t="s">
        <v>136</v>
      </c>
      <c r="AA107" s="0" t="s">
        <v>137</v>
      </c>
      <c r="AB107" s="0" t="s">
        <v>103</v>
      </c>
      <c r="AC107" s="0" t="s">
        <v>104</v>
      </c>
      <c r="AD107" s="0" t="s">
        <v>105</v>
      </c>
      <c r="AF107" s="0" t="s">
        <v>106</v>
      </c>
      <c r="AG107" s="0" t="n">
        <v>1</v>
      </c>
      <c r="AH107" s="0" t="s">
        <v>107</v>
      </c>
      <c r="AI107" s="0" t="s">
        <v>108</v>
      </c>
      <c r="AK107" s="0" t="s">
        <v>109</v>
      </c>
      <c r="AP107" s="0" t="s">
        <v>104</v>
      </c>
      <c r="AQ107" s="0" t="s">
        <v>110</v>
      </c>
      <c r="AS107" s="0" t="s">
        <v>108</v>
      </c>
      <c r="AT107" s="0" t="s">
        <v>105</v>
      </c>
      <c r="AU107" s="0" t="s">
        <v>111</v>
      </c>
      <c r="AV107" s="0" t="s">
        <v>112</v>
      </c>
      <c r="AW107" s="0" t="s">
        <v>113</v>
      </c>
      <c r="AY107" s="0" t="s">
        <v>160</v>
      </c>
      <c r="AZ107" s="0" t="s">
        <v>108</v>
      </c>
      <c r="BA107" s="0" t="s">
        <v>139</v>
      </c>
      <c r="BB107" s="0" t="s">
        <v>230</v>
      </c>
      <c r="BD107" s="0" t="s">
        <v>117</v>
      </c>
      <c r="BE107" s="0" t="s">
        <v>118</v>
      </c>
      <c r="BF107" s="0" t="s">
        <v>104</v>
      </c>
      <c r="BI107" s="0" t="s">
        <v>119</v>
      </c>
      <c r="BJ107" s="0" t="s">
        <v>119</v>
      </c>
      <c r="BL107" s="0" t="s">
        <v>120</v>
      </c>
      <c r="BM107" s="0" t="s">
        <v>121</v>
      </c>
      <c r="BN107" s="0" t="s">
        <v>108</v>
      </c>
      <c r="BP107" s="0" t="s">
        <v>570</v>
      </c>
      <c r="BQ107" s="0" t="s">
        <v>571</v>
      </c>
      <c r="BR107" s="0" t="s">
        <v>576</v>
      </c>
      <c r="BS107" s="0" t="s">
        <v>577</v>
      </c>
      <c r="BT107" s="0" t="s">
        <v>578</v>
      </c>
      <c r="BU107" s="0" t="s">
        <v>105</v>
      </c>
      <c r="BY107" s="0" t="s">
        <v>127</v>
      </c>
      <c r="CA107" s="0" t="s">
        <v>105</v>
      </c>
      <c r="CB107" s="0" t="s">
        <v>105</v>
      </c>
      <c r="CC107" s="0" t="s">
        <v>105</v>
      </c>
      <c r="CD107" s="0" t="s">
        <v>105</v>
      </c>
      <c r="CE107" s="0" t="s">
        <v>105</v>
      </c>
      <c r="CF107" s="0" t="s">
        <v>128</v>
      </c>
      <c r="CI107" s="0" t="s">
        <v>105</v>
      </c>
      <c r="CJ107" s="0" t="s">
        <v>105</v>
      </c>
      <c r="CK107" s="0" t="s">
        <v>129</v>
      </c>
      <c r="CL107" s="0" t="s">
        <v>105</v>
      </c>
      <c r="CM107" s="0" t="s">
        <v>130</v>
      </c>
      <c r="CP107" s="0" t="s">
        <v>105</v>
      </c>
    </row>
    <row r="108" customFormat="false" ht="15" hidden="false" customHeight="false" outlineLevel="0" collapsed="false">
      <c r="A108" s="0" t="str">
        <f aca="false">"110517602663"</f>
        <v>110517602663</v>
      </c>
      <c r="B108" s="0" t="s">
        <v>172</v>
      </c>
      <c r="C108" s="0" t="s">
        <v>242</v>
      </c>
      <c r="D108" s="0" t="s">
        <v>579</v>
      </c>
      <c r="E108" s="1" t="n">
        <v>40680</v>
      </c>
      <c r="F108" s="0" t="s">
        <v>134</v>
      </c>
      <c r="G108" s="0" t="s">
        <v>98</v>
      </c>
      <c r="H108" s="0" t="s">
        <v>135</v>
      </c>
      <c r="I108" s="0" t="str">
        <f aca="false">"КАЗАХСТАН, АСТАНА, БАЙКОНЫРСКИЙ РАЙОН, 5, 66"</f>
        <v>КАЗАХСТАН, АСТАНА, БАЙКОНЫРСКИЙ РАЙОН, 5, 66</v>
      </c>
      <c r="J108" s="0" t="str">
        <f aca="false">"ҚАЗАҚСТАН, АСТАНА, БАЙҚОҢЫР АУДАНЫ, 5, 66"</f>
        <v>ҚАЗАҚСТАН, АСТАНА, БАЙҚОҢЫР АУДАНЫ, 5, 66</v>
      </c>
      <c r="K108" s="0" t="str">
        <f aca="false">"5, 66"</f>
        <v>5, 66</v>
      </c>
      <c r="L108" s="0" t="str">
        <f aca="false">"5, 66"</f>
        <v>5, 66</v>
      </c>
      <c r="T108" s="0" t="str">
        <f aca="false">"2017-09-01T00:00:00"</f>
        <v>2017-09-01T00:00:00</v>
      </c>
      <c r="U108" s="0" t="str">
        <f aca="false">"1"</f>
        <v>1</v>
      </c>
      <c r="X108" s="0" t="s">
        <v>100</v>
      </c>
      <c r="Z108" s="0" t="s">
        <v>136</v>
      </c>
      <c r="AA108" s="0" t="s">
        <v>137</v>
      </c>
      <c r="AB108" s="0" t="s">
        <v>103</v>
      </c>
      <c r="AC108" s="0" t="s">
        <v>104</v>
      </c>
      <c r="AD108" s="0" t="s">
        <v>105</v>
      </c>
      <c r="AF108" s="0" t="s">
        <v>106</v>
      </c>
      <c r="AG108" s="0" t="n">
        <v>1</v>
      </c>
      <c r="AH108" s="0" t="s">
        <v>107</v>
      </c>
      <c r="AI108" s="0" t="s">
        <v>108</v>
      </c>
      <c r="AK108" s="0" t="s">
        <v>225</v>
      </c>
      <c r="AP108" s="0" t="s">
        <v>104</v>
      </c>
      <c r="AQ108" s="0" t="s">
        <v>110</v>
      </c>
      <c r="AS108" s="0" t="s">
        <v>108</v>
      </c>
      <c r="AT108" s="0" t="s">
        <v>105</v>
      </c>
      <c r="AU108" s="0" t="s">
        <v>111</v>
      </c>
      <c r="AV108" s="0" t="s">
        <v>112</v>
      </c>
      <c r="AW108" s="0" t="s">
        <v>113</v>
      </c>
      <c r="AY108" s="0" t="s">
        <v>138</v>
      </c>
      <c r="AZ108" s="0" t="s">
        <v>108</v>
      </c>
      <c r="BA108" s="0" t="s">
        <v>139</v>
      </c>
      <c r="BB108" s="0" t="s">
        <v>140</v>
      </c>
      <c r="BD108" s="0" t="s">
        <v>117</v>
      </c>
      <c r="BE108" s="0" t="s">
        <v>118</v>
      </c>
      <c r="BF108" s="0" t="s">
        <v>104</v>
      </c>
      <c r="BI108" s="0" t="s">
        <v>119</v>
      </c>
      <c r="BJ108" s="0" t="s">
        <v>119</v>
      </c>
      <c r="BL108" s="0" t="s">
        <v>120</v>
      </c>
      <c r="BM108" s="0" t="s">
        <v>121</v>
      </c>
      <c r="BN108" s="0" t="s">
        <v>108</v>
      </c>
      <c r="BP108" s="0" t="s">
        <v>580</v>
      </c>
      <c r="BQ108" s="0" t="s">
        <v>581</v>
      </c>
      <c r="BR108" s="0" t="s">
        <v>582</v>
      </c>
      <c r="BS108" s="0" t="s">
        <v>583</v>
      </c>
      <c r="BT108" s="0" t="s">
        <v>584</v>
      </c>
      <c r="BU108" s="0" t="s">
        <v>105</v>
      </c>
      <c r="BY108" s="0" t="s">
        <v>127</v>
      </c>
      <c r="CA108" s="0" t="s">
        <v>105</v>
      </c>
      <c r="CB108" s="0" t="s">
        <v>105</v>
      </c>
      <c r="CC108" s="0" t="s">
        <v>105</v>
      </c>
      <c r="CD108" s="0" t="s">
        <v>105</v>
      </c>
      <c r="CE108" s="0" t="s">
        <v>105</v>
      </c>
      <c r="CF108" s="0" t="s">
        <v>128</v>
      </c>
      <c r="CI108" s="0" t="s">
        <v>105</v>
      </c>
      <c r="CJ108" s="0" t="s">
        <v>105</v>
      </c>
      <c r="CK108" s="0" t="s">
        <v>129</v>
      </c>
      <c r="CL108" s="0" t="s">
        <v>105</v>
      </c>
      <c r="CM108" s="0" t="s">
        <v>130</v>
      </c>
      <c r="CP108" s="0" t="s">
        <v>105</v>
      </c>
    </row>
    <row r="109" customFormat="false" ht="15" hidden="false" customHeight="false" outlineLevel="0" collapsed="false">
      <c r="A109" s="0" t="str">
        <f aca="false">"110318604856"</f>
        <v>110318604856</v>
      </c>
      <c r="B109" s="0" t="s">
        <v>585</v>
      </c>
      <c r="C109" s="0" t="s">
        <v>586</v>
      </c>
      <c r="D109" s="0" t="s">
        <v>587</v>
      </c>
      <c r="E109" s="1" t="n">
        <v>40620</v>
      </c>
      <c r="F109" s="0" t="s">
        <v>134</v>
      </c>
      <c r="G109" s="0" t="s">
        <v>98</v>
      </c>
      <c r="H109" s="0" t="s">
        <v>99</v>
      </c>
      <c r="I109" s="0" t="str">
        <f aca="false">"КАЗАХСТАН, АКМОЛИНСКАЯ, АРШАЛЫНСКИЙ РАЙОН, МИХАЙЛОВКА, 25"</f>
        <v>КАЗАХСТАН, АКМОЛИНСКАЯ, АРШАЛЫНСКИЙ РАЙОН, МИХАЙЛОВКА, 25</v>
      </c>
      <c r="J109" s="0" t="str">
        <f aca="false">"ҚАЗАҚСТАН, АҚМОЛА, АРШАЛЫ АУДАНЫ, МИХАЙЛОВКА, 25"</f>
        <v>ҚАЗАҚСТАН, АҚМОЛА, АРШАЛЫ АУДАНЫ, МИХАЙЛОВКА, 25</v>
      </c>
      <c r="K109" s="0" t="str">
        <f aca="false">"МИХАЙЛОВКА, 25"</f>
        <v>МИХАЙЛОВКА, 25</v>
      </c>
      <c r="L109" s="0" t="str">
        <f aca="false">"МИХАЙЛОВКА, 25"</f>
        <v>МИХАЙЛОВКА, 25</v>
      </c>
      <c r="T109" s="0" t="str">
        <f aca="false">"2017-09-01T00:00:00"</f>
        <v>2017-09-01T00:00:00</v>
      </c>
      <c r="U109" s="0" t="str">
        <f aca="false">"1"</f>
        <v>1</v>
      </c>
      <c r="X109" s="0" t="s">
        <v>100</v>
      </c>
      <c r="Z109" s="0" t="s">
        <v>136</v>
      </c>
      <c r="AA109" s="0" t="s">
        <v>137</v>
      </c>
      <c r="AB109" s="0" t="s">
        <v>103</v>
      </c>
      <c r="AC109" s="0" t="s">
        <v>104</v>
      </c>
      <c r="AD109" s="0" t="s">
        <v>105</v>
      </c>
      <c r="AF109" s="0" t="s">
        <v>106</v>
      </c>
      <c r="AG109" s="0" t="n">
        <v>1</v>
      </c>
      <c r="AH109" s="0" t="s">
        <v>107</v>
      </c>
      <c r="AI109" s="0" t="s">
        <v>108</v>
      </c>
      <c r="AK109" s="0" t="s">
        <v>109</v>
      </c>
      <c r="AP109" s="0" t="s">
        <v>104</v>
      </c>
      <c r="AQ109" s="0" t="s">
        <v>110</v>
      </c>
      <c r="AS109" s="0" t="s">
        <v>108</v>
      </c>
      <c r="AT109" s="0" t="s">
        <v>105</v>
      </c>
      <c r="AU109" s="0" t="s">
        <v>111</v>
      </c>
      <c r="AV109" s="0" t="s">
        <v>112</v>
      </c>
      <c r="AW109" s="0" t="s">
        <v>113</v>
      </c>
      <c r="AY109" s="0" t="s">
        <v>114</v>
      </c>
      <c r="AZ109" s="0" t="s">
        <v>108</v>
      </c>
      <c r="BA109" s="0" t="s">
        <v>139</v>
      </c>
      <c r="BB109" s="0" t="s">
        <v>140</v>
      </c>
      <c r="BD109" s="0" t="s">
        <v>117</v>
      </c>
      <c r="BE109" s="0" t="s">
        <v>118</v>
      </c>
      <c r="BF109" s="0" t="s">
        <v>104</v>
      </c>
      <c r="BI109" s="0" t="s">
        <v>119</v>
      </c>
      <c r="BJ109" s="0" t="s">
        <v>119</v>
      </c>
      <c r="BL109" s="0" t="s">
        <v>120</v>
      </c>
      <c r="BM109" s="0" t="s">
        <v>121</v>
      </c>
      <c r="BN109" s="0" t="s">
        <v>108</v>
      </c>
      <c r="BP109" s="0" t="s">
        <v>588</v>
      </c>
      <c r="BQ109" s="0" t="s">
        <v>520</v>
      </c>
      <c r="BR109" s="0" t="s">
        <v>589</v>
      </c>
      <c r="BS109" s="0" t="s">
        <v>590</v>
      </c>
      <c r="BT109" s="0" t="s">
        <v>591</v>
      </c>
      <c r="BU109" s="0" t="s">
        <v>105</v>
      </c>
      <c r="BY109" s="0" t="s">
        <v>127</v>
      </c>
      <c r="CA109" s="0" t="s">
        <v>105</v>
      </c>
      <c r="CB109" s="0" t="s">
        <v>105</v>
      </c>
      <c r="CC109" s="0" t="s">
        <v>105</v>
      </c>
      <c r="CD109" s="0" t="s">
        <v>105</v>
      </c>
      <c r="CE109" s="0" t="s">
        <v>105</v>
      </c>
      <c r="CF109" s="0" t="s">
        <v>128</v>
      </c>
      <c r="CI109" s="0" t="s">
        <v>105</v>
      </c>
      <c r="CJ109" s="0" t="s">
        <v>105</v>
      </c>
      <c r="CK109" s="0" t="s">
        <v>129</v>
      </c>
      <c r="CL109" s="0" t="s">
        <v>105</v>
      </c>
      <c r="CM109" s="0" t="s">
        <v>130</v>
      </c>
      <c r="CP109" s="0" t="s">
        <v>105</v>
      </c>
    </row>
    <row r="110" customFormat="false" ht="15" hidden="false" customHeight="false" outlineLevel="0" collapsed="false">
      <c r="A110" s="0" t="str">
        <f aca="false">"110510603544"</f>
        <v>110510603544</v>
      </c>
      <c r="B110" s="0" t="s">
        <v>592</v>
      </c>
      <c r="C110" s="0" t="s">
        <v>593</v>
      </c>
      <c r="D110" s="0" t="s">
        <v>594</v>
      </c>
      <c r="E110" s="1" t="n">
        <v>40673</v>
      </c>
      <c r="F110" s="0" t="s">
        <v>134</v>
      </c>
      <c r="G110" s="0" t="s">
        <v>98</v>
      </c>
      <c r="H110" s="0" t="s">
        <v>323</v>
      </c>
      <c r="I110" s="0" t="str">
        <f aca="false">"КАЗАХСТАН, АКМОЛИНСКАЯ, АРШАЛЫНСКИЙ РАЙОН, Михайловский, Михайловка, 5"</f>
        <v>КАЗАХСТАН, АКМОЛИНСКАЯ, АРШАЛЫНСКИЙ РАЙОН, Михайловский, Михайловка, 5</v>
      </c>
      <c r="J110" s="0" t="str">
        <f aca="false">"ҚАЗАҚСТАН, АҚМОЛА, АРШАЛЫ АУДАНЫ, Михайловский, Михайловка, 5"</f>
        <v>ҚАЗАҚСТАН, АҚМОЛА, АРШАЛЫ АУДАНЫ, Михайловский, Михайловка, 5</v>
      </c>
      <c r="K110" s="0" t="str">
        <f aca="false">"Михайловский, Михайловка, 5"</f>
        <v>Михайловский, Михайловка, 5</v>
      </c>
      <c r="L110" s="0" t="str">
        <f aca="false">"Михайловский, Михайловка, 5"</f>
        <v>Михайловский, Михайловка, 5</v>
      </c>
      <c r="T110" s="0" t="str">
        <f aca="false">"2017-09-01T00:00:00"</f>
        <v>2017-09-01T00:00:00</v>
      </c>
      <c r="U110" s="0" t="str">
        <f aca="false">"1"</f>
        <v>1</v>
      </c>
      <c r="X110" s="0" t="s">
        <v>100</v>
      </c>
      <c r="Z110" s="0" t="s">
        <v>136</v>
      </c>
      <c r="AA110" s="0" t="s">
        <v>137</v>
      </c>
      <c r="AB110" s="0" t="s">
        <v>103</v>
      </c>
      <c r="AC110" s="0" t="s">
        <v>104</v>
      </c>
      <c r="AD110" s="0" t="s">
        <v>105</v>
      </c>
      <c r="AF110" s="0" t="s">
        <v>106</v>
      </c>
      <c r="AG110" s="0" t="n">
        <v>1</v>
      </c>
      <c r="AH110" s="0" t="s">
        <v>107</v>
      </c>
      <c r="AI110" s="0" t="s">
        <v>108</v>
      </c>
      <c r="AK110" s="0" t="s">
        <v>225</v>
      </c>
      <c r="AP110" s="0" t="s">
        <v>104</v>
      </c>
      <c r="AQ110" s="0" t="s">
        <v>110</v>
      </c>
      <c r="AS110" s="0" t="s">
        <v>108</v>
      </c>
      <c r="AT110" s="0" t="s">
        <v>105</v>
      </c>
      <c r="AU110" s="0" t="s">
        <v>111</v>
      </c>
      <c r="AV110" s="0" t="s">
        <v>112</v>
      </c>
      <c r="AW110" s="0" t="s">
        <v>113</v>
      </c>
      <c r="AY110" s="0" t="s">
        <v>114</v>
      </c>
      <c r="AZ110" s="0" t="s">
        <v>108</v>
      </c>
      <c r="BA110" s="0" t="s">
        <v>139</v>
      </c>
      <c r="BB110" s="0" t="s">
        <v>204</v>
      </c>
      <c r="BD110" s="0" t="s">
        <v>117</v>
      </c>
      <c r="BE110" s="0" t="s">
        <v>118</v>
      </c>
      <c r="BF110" s="0" t="s">
        <v>104</v>
      </c>
      <c r="BI110" s="0" t="s">
        <v>128</v>
      </c>
      <c r="BJ110" s="0" t="s">
        <v>128</v>
      </c>
      <c r="BL110" s="0" t="s">
        <v>120</v>
      </c>
      <c r="BM110" s="0" t="s">
        <v>121</v>
      </c>
      <c r="BN110" s="0" t="s">
        <v>108</v>
      </c>
      <c r="BP110" s="0" t="s">
        <v>595</v>
      </c>
      <c r="BQ110" s="0" t="s">
        <v>596</v>
      </c>
      <c r="BR110" s="0" t="s">
        <v>597</v>
      </c>
      <c r="BS110" s="0" t="s">
        <v>598</v>
      </c>
      <c r="BT110" s="0" t="s">
        <v>599</v>
      </c>
      <c r="BU110" s="0" t="s">
        <v>105</v>
      </c>
      <c r="BY110" s="0" t="s">
        <v>127</v>
      </c>
      <c r="CA110" s="0" t="s">
        <v>105</v>
      </c>
      <c r="CB110" s="0" t="s">
        <v>105</v>
      </c>
      <c r="CC110" s="0" t="s">
        <v>105</v>
      </c>
      <c r="CD110" s="0" t="s">
        <v>105</v>
      </c>
      <c r="CE110" s="0" t="s">
        <v>105</v>
      </c>
      <c r="CF110" s="0" t="s">
        <v>128</v>
      </c>
      <c r="CI110" s="0" t="s">
        <v>105</v>
      </c>
      <c r="CJ110" s="0" t="s">
        <v>105</v>
      </c>
      <c r="CK110" s="0" t="s">
        <v>129</v>
      </c>
      <c r="CL110" s="0" t="s">
        <v>105</v>
      </c>
      <c r="CM110" s="0" t="s">
        <v>130</v>
      </c>
      <c r="CP110" s="0" t="s">
        <v>105</v>
      </c>
    </row>
    <row r="111" customFormat="false" ht="15" hidden="false" customHeight="false" outlineLevel="0" collapsed="false">
      <c r="A111" s="0" t="str">
        <f aca="false">"101015552348"</f>
        <v>101015552348</v>
      </c>
      <c r="B111" s="0" t="s">
        <v>413</v>
      </c>
      <c r="C111" s="0" t="s">
        <v>318</v>
      </c>
      <c r="D111" s="0" t="s">
        <v>174</v>
      </c>
      <c r="E111" s="1" t="n">
        <v>40466</v>
      </c>
      <c r="F111" s="0" t="s">
        <v>97</v>
      </c>
      <c r="G111" s="0" t="s">
        <v>98</v>
      </c>
      <c r="H111" s="0" t="s">
        <v>150</v>
      </c>
      <c r="I111" s="0" t="str">
        <f aca="false">"КАЗАХСТАН, АКМОЛИНСКАЯ, АРШАЛЫНСКИЙ РАЙОН, Михайловский, Михайловка, 22, 1"</f>
        <v>КАЗАХСТАН, АКМОЛИНСКАЯ, АРШАЛЫНСКИЙ РАЙОН, Михайловский, Михайловка, 22, 1</v>
      </c>
      <c r="J111" s="0" t="str">
        <f aca="false">"ҚАЗАҚСТАН, АҚМОЛА, АРШАЛЫ АУДАНЫ, Михайловский, Михайловка, 22, 1"</f>
        <v>ҚАЗАҚСТАН, АҚМОЛА, АРШАЛЫ АУДАНЫ, Михайловский, Михайловка, 22, 1</v>
      </c>
      <c r="K111" s="0" t="str">
        <f aca="false">"Михайловский, Михайловка, 22, 1"</f>
        <v>Михайловский, Михайловка, 22, 1</v>
      </c>
      <c r="L111" s="0" t="str">
        <f aca="false">"Михайловский, Михайловка, 22, 1"</f>
        <v>Михайловский, Михайловка, 22, 1</v>
      </c>
      <c r="T111" s="0" t="str">
        <f aca="false">"2017-09-01T00:00:00"</f>
        <v>2017-09-01T00:00:00</v>
      </c>
      <c r="U111" s="0" t="str">
        <f aca="false">"1"</f>
        <v>1</v>
      </c>
      <c r="X111" s="0" t="s">
        <v>100</v>
      </c>
      <c r="Z111" s="0" t="s">
        <v>136</v>
      </c>
      <c r="AA111" s="0" t="s">
        <v>137</v>
      </c>
      <c r="AB111" s="0" t="s">
        <v>103</v>
      </c>
      <c r="AC111" s="0" t="s">
        <v>104</v>
      </c>
      <c r="AD111" s="0" t="s">
        <v>105</v>
      </c>
      <c r="AF111" s="0" t="s">
        <v>106</v>
      </c>
      <c r="AG111" s="0" t="n">
        <v>1</v>
      </c>
      <c r="AH111" s="0" t="s">
        <v>107</v>
      </c>
      <c r="AI111" s="0" t="s">
        <v>108</v>
      </c>
      <c r="AK111" s="0" t="s">
        <v>109</v>
      </c>
      <c r="AP111" s="0" t="s">
        <v>104</v>
      </c>
      <c r="AQ111" s="0" t="s">
        <v>110</v>
      </c>
      <c r="AS111" s="0" t="s">
        <v>108</v>
      </c>
      <c r="AT111" s="0" t="s">
        <v>105</v>
      </c>
      <c r="AU111" s="0" t="s">
        <v>111</v>
      </c>
      <c r="AV111" s="0" t="s">
        <v>326</v>
      </c>
      <c r="AW111" s="0" t="s">
        <v>113</v>
      </c>
      <c r="AY111" s="0" t="s">
        <v>160</v>
      </c>
      <c r="AZ111" s="0" t="s">
        <v>108</v>
      </c>
      <c r="BA111" s="0" t="s">
        <v>203</v>
      </c>
      <c r="BB111" s="0" t="s">
        <v>175</v>
      </c>
      <c r="BD111" s="0" t="s">
        <v>117</v>
      </c>
      <c r="BE111" s="0" t="s">
        <v>118</v>
      </c>
      <c r="BF111" s="0" t="s">
        <v>104</v>
      </c>
      <c r="BI111" s="0" t="s">
        <v>128</v>
      </c>
      <c r="BJ111" s="0" t="s">
        <v>128</v>
      </c>
      <c r="BL111" s="0" t="s">
        <v>120</v>
      </c>
      <c r="BM111" s="0" t="s">
        <v>121</v>
      </c>
      <c r="BN111" s="0" t="s">
        <v>108</v>
      </c>
      <c r="BP111" s="0" t="s">
        <v>122</v>
      </c>
      <c r="BQ111" s="0" t="s">
        <v>123</v>
      </c>
      <c r="BR111" s="0" t="s">
        <v>198</v>
      </c>
      <c r="BS111" s="0" t="s">
        <v>108</v>
      </c>
      <c r="BT111" s="0" t="s">
        <v>540</v>
      </c>
      <c r="BU111" s="0" t="s">
        <v>105</v>
      </c>
      <c r="BY111" s="0" t="s">
        <v>127</v>
      </c>
      <c r="CA111" s="0" t="s">
        <v>105</v>
      </c>
      <c r="CB111" s="0" t="s">
        <v>105</v>
      </c>
      <c r="CC111" s="0" t="s">
        <v>105</v>
      </c>
      <c r="CD111" s="0" t="s">
        <v>105</v>
      </c>
      <c r="CE111" s="0" t="s">
        <v>105</v>
      </c>
      <c r="CF111" s="0" t="s">
        <v>600</v>
      </c>
      <c r="CG111" s="0" t="str">
        <f aca="false">"1010057003686"</f>
        <v>1010057003686</v>
      </c>
      <c r="CH111" s="0" t="str">
        <f aca="false">"2022-03-05T00:00:00"</f>
        <v>2022-03-05T00:00:00</v>
      </c>
      <c r="CI111" s="0" t="s">
        <v>105</v>
      </c>
      <c r="CJ111" s="0" t="s">
        <v>105</v>
      </c>
      <c r="CK111" s="0" t="s">
        <v>129</v>
      </c>
      <c r="CL111" s="0" t="s">
        <v>105</v>
      </c>
      <c r="CM111" s="0" t="s">
        <v>130</v>
      </c>
      <c r="CP111" s="0" t="s">
        <v>105</v>
      </c>
    </row>
    <row r="112" customFormat="false" ht="15" hidden="false" customHeight="false" outlineLevel="0" collapsed="false">
      <c r="A112" s="0" t="str">
        <f aca="false">"090203651648"</f>
        <v>090203651648</v>
      </c>
      <c r="B112" s="0" t="s">
        <v>601</v>
      </c>
      <c r="C112" s="0" t="s">
        <v>602</v>
      </c>
      <c r="D112" s="0" t="s">
        <v>165</v>
      </c>
      <c r="E112" s="1" t="n">
        <v>39847</v>
      </c>
      <c r="F112" s="0" t="s">
        <v>134</v>
      </c>
      <c r="G112" s="0" t="s">
        <v>98</v>
      </c>
      <c r="H112" s="0" t="s">
        <v>150</v>
      </c>
      <c r="I112" s="0" t="str">
        <f aca="false">"КАЗАХСТАН, АКМОЛИНСКАЯ, АРШАЛЫНСКИЙ РАЙОН, МИХАЙЛОВКА, 6, 4"</f>
        <v>КАЗАХСТАН, АКМОЛИНСКАЯ, АРШАЛЫНСКИЙ РАЙОН, МИХАЙЛОВКА, 6, 4</v>
      </c>
      <c r="J112" s="0" t="str">
        <f aca="false">"ҚАЗАҚСТАН, АҚМОЛА, АРШАЛЫ АУДАНЫ, МИХАЙЛОВКА, 6, 4"</f>
        <v>ҚАЗАҚСТАН, АҚМОЛА, АРШАЛЫ АУДАНЫ, МИХАЙЛОВКА, 6, 4</v>
      </c>
      <c r="K112" s="0" t="str">
        <f aca="false">"МИХАЙЛОВКА, 6, 4"</f>
        <v>МИХАЙЛОВКА, 6, 4</v>
      </c>
      <c r="L112" s="0" t="str">
        <f aca="false">"МИХАЙЛОВКА, 6, 4"</f>
        <v>МИХАЙЛОВКА, 6, 4</v>
      </c>
      <c r="T112" s="0" t="str">
        <f aca="false">"2016-09-01T00:00:00"</f>
        <v>2016-09-01T00:00:00</v>
      </c>
      <c r="U112" s="0" t="str">
        <f aca="false">"1"</f>
        <v>1</v>
      </c>
      <c r="X112" s="0" t="s">
        <v>100</v>
      </c>
      <c r="Z112" s="0" t="s">
        <v>101</v>
      </c>
      <c r="AA112" s="0" t="s">
        <v>102</v>
      </c>
      <c r="AB112" s="0" t="s">
        <v>103</v>
      </c>
      <c r="AC112" s="0" t="s">
        <v>104</v>
      </c>
      <c r="AD112" s="0" t="s">
        <v>105</v>
      </c>
      <c r="AF112" s="0" t="s">
        <v>106</v>
      </c>
      <c r="AG112" s="0" t="n">
        <v>1</v>
      </c>
      <c r="AH112" s="0" t="s">
        <v>107</v>
      </c>
      <c r="AI112" s="0" t="s">
        <v>108</v>
      </c>
      <c r="AK112" s="0" t="s">
        <v>109</v>
      </c>
      <c r="AO112" s="0" t="str">
        <f aca="false">"2020-11-04T15:32:21"</f>
        <v>2020-11-04T15:32:21</v>
      </c>
      <c r="AP112" s="0" t="s">
        <v>104</v>
      </c>
      <c r="AQ112" s="0" t="s">
        <v>110</v>
      </c>
      <c r="AS112" s="0" t="s">
        <v>108</v>
      </c>
      <c r="AT112" s="0" t="s">
        <v>105</v>
      </c>
      <c r="AU112" s="0" t="s">
        <v>111</v>
      </c>
      <c r="AV112" s="0" t="s">
        <v>112</v>
      </c>
      <c r="AW112" s="0" t="s">
        <v>113</v>
      </c>
      <c r="AY112" s="0" t="s">
        <v>114</v>
      </c>
      <c r="AZ112" s="0" t="s">
        <v>108</v>
      </c>
      <c r="BA112" s="0" t="s">
        <v>115</v>
      </c>
      <c r="BB112" s="0" t="s">
        <v>116</v>
      </c>
      <c r="BD112" s="0" t="s">
        <v>117</v>
      </c>
      <c r="BE112" s="0" t="s">
        <v>118</v>
      </c>
      <c r="BF112" s="0" t="s">
        <v>104</v>
      </c>
      <c r="BI112" s="0" t="s">
        <v>128</v>
      </c>
      <c r="BJ112" s="0" t="s">
        <v>128</v>
      </c>
      <c r="BL112" s="0" t="s">
        <v>555</v>
      </c>
      <c r="BM112" s="0" t="s">
        <v>121</v>
      </c>
      <c r="BN112" s="0" t="s">
        <v>108</v>
      </c>
      <c r="BP112" s="0" t="s">
        <v>603</v>
      </c>
      <c r="BQ112" s="0" t="s">
        <v>604</v>
      </c>
      <c r="BR112" s="0" t="s">
        <v>605</v>
      </c>
      <c r="BS112" s="0" t="s">
        <v>606</v>
      </c>
      <c r="BT112" s="0" t="s">
        <v>607</v>
      </c>
      <c r="BU112" s="0" t="s">
        <v>105</v>
      </c>
      <c r="BY112" s="0" t="s">
        <v>127</v>
      </c>
      <c r="CA112" s="0" t="s">
        <v>105</v>
      </c>
      <c r="CB112" s="0" t="s">
        <v>105</v>
      </c>
      <c r="CC112" s="0" t="s">
        <v>105</v>
      </c>
      <c r="CD112" s="0" t="s">
        <v>105</v>
      </c>
      <c r="CE112" s="0" t="s">
        <v>105</v>
      </c>
      <c r="CF112" s="0" t="s">
        <v>128</v>
      </c>
      <c r="CI112" s="0" t="s">
        <v>105</v>
      </c>
      <c r="CJ112" s="0" t="s">
        <v>105</v>
      </c>
      <c r="CK112" s="0" t="s">
        <v>129</v>
      </c>
      <c r="CL112" s="0" t="s">
        <v>105</v>
      </c>
      <c r="CM112" s="0" t="s">
        <v>130</v>
      </c>
      <c r="CP112" s="0" t="s">
        <v>104</v>
      </c>
    </row>
    <row r="113" customFormat="false" ht="15" hidden="false" customHeight="false" outlineLevel="0" collapsed="false">
      <c r="A113" s="0" t="str">
        <f aca="false">"090107553379"</f>
        <v>090107553379</v>
      </c>
      <c r="B113" s="0" t="s">
        <v>457</v>
      </c>
      <c r="C113" s="0" t="s">
        <v>350</v>
      </c>
      <c r="D113" s="0" t="s">
        <v>329</v>
      </c>
      <c r="E113" s="1" t="n">
        <v>39820</v>
      </c>
      <c r="F113" s="0" t="s">
        <v>97</v>
      </c>
      <c r="G113" s="0" t="s">
        <v>98</v>
      </c>
      <c r="H113" s="0" t="s">
        <v>135</v>
      </c>
      <c r="I113" s="0" t="str">
        <f aca="false">"КАЗАХСТАН, АКМОЛИНСКАЯ, АРШАЛЫНСКИЙ РАЙОН, Михайловский, Михайловка, 5Б, 2"</f>
        <v>КАЗАХСТАН, АКМОЛИНСКАЯ, АРШАЛЫНСКИЙ РАЙОН, Михайловский, Михайловка, 5Б, 2</v>
      </c>
      <c r="J113" s="0" t="str">
        <f aca="false">"ҚАЗАҚСТАН, АҚМОЛА, АРШАЛЫ АУДАНЫ, Михайловский, Михайловка, 5Б, 2"</f>
        <v>ҚАЗАҚСТАН, АҚМОЛА, АРШАЛЫ АУДАНЫ, Михайловский, Михайловка, 5Б, 2</v>
      </c>
      <c r="K113" s="0" t="str">
        <f aca="false">"Михайловский, Михайловка, 5Б, 2"</f>
        <v>Михайловский, Михайловка, 5Б, 2</v>
      </c>
      <c r="L113" s="0" t="str">
        <f aca="false">"Михайловский, Михайловка, 5Б, 2"</f>
        <v>Михайловский, Михайловка, 5Б, 2</v>
      </c>
      <c r="T113" s="0" t="str">
        <f aca="false">"2016-09-01T00:00:00"</f>
        <v>2016-09-01T00:00:00</v>
      </c>
      <c r="U113" s="0" t="str">
        <f aca="false">"1"</f>
        <v>1</v>
      </c>
      <c r="X113" s="0" t="s">
        <v>100</v>
      </c>
      <c r="Z113" s="0" t="s">
        <v>101</v>
      </c>
      <c r="AA113" s="0" t="s">
        <v>102</v>
      </c>
      <c r="AB113" s="0" t="s">
        <v>103</v>
      </c>
      <c r="AC113" s="0" t="s">
        <v>105</v>
      </c>
      <c r="AD113" s="0" t="s">
        <v>105</v>
      </c>
      <c r="AF113" s="0" t="s">
        <v>106</v>
      </c>
      <c r="AG113" s="0" t="n">
        <v>1</v>
      </c>
      <c r="AH113" s="0" t="s">
        <v>107</v>
      </c>
      <c r="AI113" s="0" t="s">
        <v>108</v>
      </c>
      <c r="AK113" s="0" t="s">
        <v>109</v>
      </c>
      <c r="AP113" s="0" t="s">
        <v>104</v>
      </c>
      <c r="AQ113" s="0" t="s">
        <v>110</v>
      </c>
      <c r="AS113" s="0" t="s">
        <v>108</v>
      </c>
      <c r="AT113" s="0" t="s">
        <v>105</v>
      </c>
      <c r="AU113" s="0" t="s">
        <v>111</v>
      </c>
      <c r="AV113" s="0" t="s">
        <v>112</v>
      </c>
      <c r="AW113" s="0" t="s">
        <v>113</v>
      </c>
      <c r="AY113" s="0" t="s">
        <v>160</v>
      </c>
      <c r="AZ113" s="0" t="s">
        <v>108</v>
      </c>
      <c r="BA113" s="0" t="s">
        <v>115</v>
      </c>
      <c r="BB113" s="0" t="s">
        <v>195</v>
      </c>
      <c r="BD113" s="0" t="s">
        <v>117</v>
      </c>
      <c r="BE113" s="0" t="s">
        <v>118</v>
      </c>
      <c r="BF113" s="0" t="s">
        <v>104</v>
      </c>
      <c r="BI113" s="0" t="s">
        <v>119</v>
      </c>
      <c r="BJ113" s="0" t="s">
        <v>119</v>
      </c>
      <c r="BL113" s="0" t="s">
        <v>388</v>
      </c>
      <c r="BM113" s="0" t="s">
        <v>121</v>
      </c>
      <c r="BN113" s="0" t="s">
        <v>108</v>
      </c>
      <c r="BP113" s="0" t="s">
        <v>162</v>
      </c>
      <c r="BU113" s="0" t="s">
        <v>105</v>
      </c>
      <c r="BY113" s="0" t="s">
        <v>127</v>
      </c>
      <c r="CA113" s="0" t="s">
        <v>105</v>
      </c>
      <c r="CB113" s="0" t="s">
        <v>105</v>
      </c>
      <c r="CC113" s="0" t="s">
        <v>105</v>
      </c>
      <c r="CD113" s="0" t="s">
        <v>105</v>
      </c>
      <c r="CE113" s="0" t="s">
        <v>105</v>
      </c>
      <c r="CF113" s="0" t="s">
        <v>128</v>
      </c>
      <c r="CI113" s="0" t="s">
        <v>105</v>
      </c>
      <c r="CJ113" s="0" t="s">
        <v>105</v>
      </c>
      <c r="CK113" s="0" t="s">
        <v>129</v>
      </c>
      <c r="CL113" s="0" t="s">
        <v>105</v>
      </c>
      <c r="CM113" s="0" t="s">
        <v>130</v>
      </c>
      <c r="CP113" s="0" t="s">
        <v>105</v>
      </c>
    </row>
    <row r="114" customFormat="false" ht="15" hidden="false" customHeight="false" outlineLevel="0" collapsed="false">
      <c r="A114" s="0" t="str">
        <f aca="false">"091022653653"</f>
        <v>091022653653</v>
      </c>
      <c r="B114" s="0" t="s">
        <v>321</v>
      </c>
      <c r="C114" s="0" t="s">
        <v>608</v>
      </c>
      <c r="D114" s="0" t="s">
        <v>609</v>
      </c>
      <c r="E114" s="1" t="n">
        <v>40108</v>
      </c>
      <c r="F114" s="0" t="s">
        <v>134</v>
      </c>
      <c r="G114" s="0" t="s">
        <v>98</v>
      </c>
      <c r="H114" s="0" t="s">
        <v>135</v>
      </c>
      <c r="I114" s="0" t="str">
        <f aca="false">"КАЗАХСТАН, АКМОЛИНСКАЯ, АРШАЛЫНСКИЙ РАЙОН, МИХАЙЛОВКА, 7"</f>
        <v>КАЗАХСТАН, АКМОЛИНСКАЯ, АРШАЛЫНСКИЙ РАЙОН, МИХАЙЛОВКА, 7</v>
      </c>
      <c r="J114" s="0" t="str">
        <f aca="false">"ҚАЗАҚСТАН, АҚМОЛА, АРШАЛЫ АУДАНЫ, МИХАЙЛОВКА, 7"</f>
        <v>ҚАЗАҚСТАН, АҚМОЛА, АРШАЛЫ АУДАНЫ, МИХАЙЛОВКА, 7</v>
      </c>
      <c r="K114" s="0" t="str">
        <f aca="false">"МИХАЙЛОВКА, 7"</f>
        <v>МИХАЙЛОВКА, 7</v>
      </c>
      <c r="L114" s="0" t="str">
        <f aca="false">"МИХАЙЛОВКА, 7"</f>
        <v>МИХАЙЛОВКА, 7</v>
      </c>
      <c r="T114" s="0" t="str">
        <f aca="false">"2016-09-01T00:00:00"</f>
        <v>2016-09-01T00:00:00</v>
      </c>
      <c r="U114" s="0" t="str">
        <f aca="false">"1"</f>
        <v>1</v>
      </c>
      <c r="X114" s="0" t="s">
        <v>100</v>
      </c>
      <c r="Z114" s="0" t="s">
        <v>101</v>
      </c>
      <c r="AA114" s="0" t="s">
        <v>102</v>
      </c>
      <c r="AB114" s="0" t="s">
        <v>103</v>
      </c>
      <c r="AC114" s="0" t="s">
        <v>104</v>
      </c>
      <c r="AD114" s="0" t="s">
        <v>105</v>
      </c>
      <c r="AF114" s="0" t="s">
        <v>106</v>
      </c>
      <c r="AG114" s="0" t="n">
        <v>1</v>
      </c>
      <c r="AH114" s="0" t="s">
        <v>107</v>
      </c>
      <c r="AI114" s="0" t="s">
        <v>108</v>
      </c>
      <c r="AK114" s="0" t="s">
        <v>109</v>
      </c>
      <c r="AO114" s="0" t="str">
        <f aca="false">"2020-11-04T15:28:45"</f>
        <v>2020-11-04T15:28:45</v>
      </c>
      <c r="AP114" s="0" t="s">
        <v>104</v>
      </c>
      <c r="AQ114" s="0" t="s">
        <v>110</v>
      </c>
      <c r="AS114" s="0" t="s">
        <v>108</v>
      </c>
      <c r="AT114" s="0" t="s">
        <v>105</v>
      </c>
      <c r="AU114" s="0" t="s">
        <v>111</v>
      </c>
      <c r="AV114" s="0" t="s">
        <v>112</v>
      </c>
      <c r="AW114" s="0" t="s">
        <v>113</v>
      </c>
      <c r="AY114" s="0" t="s">
        <v>160</v>
      </c>
      <c r="AZ114" s="0" t="s">
        <v>108</v>
      </c>
      <c r="BA114" s="0" t="s">
        <v>115</v>
      </c>
      <c r="BB114" s="0" t="s">
        <v>116</v>
      </c>
      <c r="BD114" s="0" t="s">
        <v>117</v>
      </c>
      <c r="BE114" s="0" t="s">
        <v>118</v>
      </c>
      <c r="BF114" s="0" t="s">
        <v>104</v>
      </c>
      <c r="BI114" s="0" t="s">
        <v>119</v>
      </c>
      <c r="BJ114" s="0" t="s">
        <v>119</v>
      </c>
      <c r="BL114" s="0" t="s">
        <v>388</v>
      </c>
      <c r="BM114" s="0" t="s">
        <v>121</v>
      </c>
      <c r="BN114" s="0" t="s">
        <v>108</v>
      </c>
      <c r="BP114" s="0" t="s">
        <v>272</v>
      </c>
      <c r="BQ114" s="0" t="s">
        <v>197</v>
      </c>
      <c r="BR114" s="0" t="s">
        <v>253</v>
      </c>
      <c r="BS114" s="0" t="s">
        <v>125</v>
      </c>
      <c r="BT114" s="0" t="s">
        <v>610</v>
      </c>
      <c r="BU114" s="0" t="s">
        <v>105</v>
      </c>
      <c r="BY114" s="0" t="s">
        <v>127</v>
      </c>
      <c r="CA114" s="0" t="s">
        <v>105</v>
      </c>
      <c r="CB114" s="0" t="s">
        <v>105</v>
      </c>
      <c r="CC114" s="0" t="s">
        <v>105</v>
      </c>
      <c r="CD114" s="0" t="s">
        <v>105</v>
      </c>
      <c r="CE114" s="0" t="s">
        <v>105</v>
      </c>
      <c r="CF114" s="0" t="s">
        <v>128</v>
      </c>
      <c r="CI114" s="0" t="s">
        <v>105</v>
      </c>
      <c r="CJ114" s="0" t="s">
        <v>105</v>
      </c>
      <c r="CK114" s="0" t="s">
        <v>129</v>
      </c>
      <c r="CL114" s="0" t="s">
        <v>105</v>
      </c>
      <c r="CM114" s="0" t="s">
        <v>130</v>
      </c>
      <c r="CP114" s="0" t="s">
        <v>105</v>
      </c>
    </row>
    <row r="115" customFormat="false" ht="15" hidden="false" customHeight="false" outlineLevel="0" collapsed="false">
      <c r="A115" s="0" t="str">
        <f aca="false">"090807554868"</f>
        <v>090807554868</v>
      </c>
      <c r="B115" s="0" t="s">
        <v>611</v>
      </c>
      <c r="C115" s="0" t="s">
        <v>612</v>
      </c>
      <c r="E115" s="1" t="n">
        <v>40032</v>
      </c>
      <c r="F115" s="0" t="s">
        <v>97</v>
      </c>
      <c r="G115" s="0" t="s">
        <v>98</v>
      </c>
      <c r="H115" s="0" t="s">
        <v>99</v>
      </c>
      <c r="I115" s="0" t="str">
        <f aca="false">"КАЗАХСТАН, АКМОЛИНСКАЯ, АРШАЛЫНСКИЙ РАЙОН, МИХАЙЛОВКА, 7"</f>
        <v>КАЗАХСТАН, АКМОЛИНСКАЯ, АРШАЛЫНСКИЙ РАЙОН, МИХАЙЛОВКА, 7</v>
      </c>
      <c r="J115" s="0" t="str">
        <f aca="false">"ҚАЗАҚСТАН, АҚМОЛА, АРШАЛЫ АУДАНЫ, МИХАЙЛОВКА, 7"</f>
        <v>ҚАЗАҚСТАН, АҚМОЛА, АРШАЛЫ АУДАНЫ, МИХАЙЛОВКА, 7</v>
      </c>
      <c r="K115" s="0" t="str">
        <f aca="false">"МИХАЙЛОВКА, 7"</f>
        <v>МИХАЙЛОВКА, 7</v>
      </c>
      <c r="L115" s="0" t="str">
        <f aca="false">"МИХАЙЛОВКА, 7"</f>
        <v>МИХАЙЛОВКА, 7</v>
      </c>
      <c r="T115" s="0" t="str">
        <f aca="false">"2016-09-01T00:00:00"</f>
        <v>2016-09-01T00:00:00</v>
      </c>
      <c r="U115" s="0" t="str">
        <f aca="false">"1"</f>
        <v>1</v>
      </c>
      <c r="X115" s="0" t="s">
        <v>100</v>
      </c>
      <c r="Z115" s="0" t="s">
        <v>136</v>
      </c>
      <c r="AA115" s="0" t="s">
        <v>102</v>
      </c>
      <c r="AB115" s="0" t="s">
        <v>103</v>
      </c>
      <c r="AC115" s="0" t="s">
        <v>105</v>
      </c>
      <c r="AD115" s="0" t="s">
        <v>105</v>
      </c>
      <c r="AF115" s="0" t="s">
        <v>106</v>
      </c>
      <c r="AG115" s="0" t="n">
        <v>1</v>
      </c>
      <c r="AH115" s="0" t="s">
        <v>107</v>
      </c>
      <c r="AI115" s="0" t="s">
        <v>108</v>
      </c>
      <c r="AK115" s="0" t="s">
        <v>109</v>
      </c>
      <c r="AP115" s="0" t="s">
        <v>104</v>
      </c>
      <c r="AQ115" s="0" t="s">
        <v>110</v>
      </c>
      <c r="AS115" s="0" t="s">
        <v>108</v>
      </c>
      <c r="AT115" s="0" t="s">
        <v>105</v>
      </c>
      <c r="AU115" s="0" t="s">
        <v>111</v>
      </c>
      <c r="AV115" s="0" t="s">
        <v>112</v>
      </c>
      <c r="AW115" s="0" t="s">
        <v>113</v>
      </c>
      <c r="AY115" s="0" t="s">
        <v>114</v>
      </c>
      <c r="AZ115" s="0" t="s">
        <v>108</v>
      </c>
      <c r="BA115" s="0" t="s">
        <v>115</v>
      </c>
      <c r="BB115" s="0" t="s">
        <v>116</v>
      </c>
      <c r="BD115" s="0" t="s">
        <v>117</v>
      </c>
      <c r="BE115" s="0" t="s">
        <v>118</v>
      </c>
      <c r="BF115" s="0" t="s">
        <v>104</v>
      </c>
      <c r="BI115" s="0" t="s">
        <v>119</v>
      </c>
      <c r="BJ115" s="0" t="s">
        <v>119</v>
      </c>
      <c r="BL115" s="0" t="s">
        <v>120</v>
      </c>
      <c r="BM115" s="0" t="s">
        <v>121</v>
      </c>
      <c r="BN115" s="0" t="s">
        <v>108</v>
      </c>
      <c r="BP115" s="0" t="s">
        <v>613</v>
      </c>
      <c r="BQ115" s="0" t="s">
        <v>614</v>
      </c>
      <c r="BR115" s="0" t="s">
        <v>615</v>
      </c>
      <c r="BS115" s="0" t="s">
        <v>220</v>
      </c>
      <c r="BT115" s="0" t="s">
        <v>616</v>
      </c>
      <c r="BU115" s="0" t="s">
        <v>105</v>
      </c>
      <c r="BY115" s="0" t="s">
        <v>127</v>
      </c>
      <c r="CA115" s="0" t="s">
        <v>105</v>
      </c>
      <c r="CB115" s="0" t="s">
        <v>105</v>
      </c>
      <c r="CC115" s="0" t="s">
        <v>105</v>
      </c>
      <c r="CD115" s="0" t="s">
        <v>105</v>
      </c>
      <c r="CE115" s="0" t="s">
        <v>105</v>
      </c>
      <c r="CF115" s="0" t="s">
        <v>128</v>
      </c>
      <c r="CI115" s="0" t="s">
        <v>105</v>
      </c>
      <c r="CJ115" s="0" t="s">
        <v>105</v>
      </c>
      <c r="CK115" s="0" t="s">
        <v>129</v>
      </c>
      <c r="CL115" s="0" t="s">
        <v>105</v>
      </c>
      <c r="CM115" s="0" t="s">
        <v>130</v>
      </c>
      <c r="CP115" s="0" t="s">
        <v>104</v>
      </c>
    </row>
    <row r="116" customFormat="false" ht="15" hidden="false" customHeight="false" outlineLevel="0" collapsed="false">
      <c r="A116" s="0" t="str">
        <f aca="false">"160419502247"</f>
        <v>160419502247</v>
      </c>
      <c r="B116" s="0" t="s">
        <v>304</v>
      </c>
      <c r="C116" s="0" t="s">
        <v>617</v>
      </c>
      <c r="D116" s="0" t="s">
        <v>618</v>
      </c>
      <c r="E116" s="1" t="n">
        <v>42479</v>
      </c>
      <c r="F116" s="0" t="s">
        <v>97</v>
      </c>
      <c r="G116" s="0" t="s">
        <v>98</v>
      </c>
      <c r="H116" s="0" t="s">
        <v>99</v>
      </c>
      <c r="I116" s="0" t="str">
        <f aca="false">"КАЗАХСТАН, АКМОЛИНСКАЯ, АРШАЛЫНСКИЙ РАЙОН, Михайловский, Михайловка, 5, 2"</f>
        <v>КАЗАХСТАН, АКМОЛИНСКАЯ, АРШАЛЫНСКИЙ РАЙОН, Михайловский, Михайловка, 5, 2</v>
      </c>
      <c r="J116" s="0" t="str">
        <f aca="false">"ҚАЗАҚСТАН, АҚМОЛА, АРШАЛЫ АУДАНЫ, Михайловский, Михайловка, 5, 2"</f>
        <v>ҚАЗАҚСТАН, АҚМОЛА, АРШАЛЫ АУДАНЫ, Михайловский, Михайловка, 5, 2</v>
      </c>
      <c r="K116" s="0" t="str">
        <f aca="false">"Михайловский, Михайловка, 5, 2"</f>
        <v>Михайловский, Михайловка, 5, 2</v>
      </c>
      <c r="L116" s="0" t="str">
        <f aca="false">"Михайловский, Михайловка, 5, 2"</f>
        <v>Михайловский, Михайловка, 5, 2</v>
      </c>
      <c r="T116" s="0" t="str">
        <f aca="false">"2023-11-06T00:00:00"</f>
        <v>2023-11-06T00:00:00</v>
      </c>
      <c r="U116" s="0" t="str">
        <f aca="false">"28"</f>
        <v>28</v>
      </c>
      <c r="X116" s="0" t="s">
        <v>100</v>
      </c>
      <c r="Z116" s="0" t="s">
        <v>101</v>
      </c>
      <c r="AA116" s="0" t="s">
        <v>314</v>
      </c>
      <c r="AB116" s="0" t="s">
        <v>183</v>
      </c>
      <c r="AC116" s="0" t="s">
        <v>105</v>
      </c>
      <c r="AD116" s="0" t="s">
        <v>105</v>
      </c>
      <c r="AF116" s="0" t="s">
        <v>184</v>
      </c>
      <c r="AG116" s="0" t="n">
        <v>1</v>
      </c>
      <c r="AH116" s="0" t="s">
        <v>107</v>
      </c>
      <c r="AI116" s="0" t="s">
        <v>108</v>
      </c>
      <c r="AK116" s="0" t="s">
        <v>109</v>
      </c>
      <c r="AP116" s="0" t="s">
        <v>104</v>
      </c>
      <c r="AQ116" s="0" t="s">
        <v>110</v>
      </c>
      <c r="AS116" s="0" t="s">
        <v>108</v>
      </c>
      <c r="AT116" s="0" t="s">
        <v>105</v>
      </c>
      <c r="AU116" s="0" t="s">
        <v>111</v>
      </c>
      <c r="AV116" s="0" t="s">
        <v>112</v>
      </c>
      <c r="AW116" s="0" t="s">
        <v>365</v>
      </c>
      <c r="AY116" s="0" t="s">
        <v>114</v>
      </c>
      <c r="AZ116" s="0" t="s">
        <v>108</v>
      </c>
      <c r="BA116" s="0" t="s">
        <v>347</v>
      </c>
      <c r="BB116" s="0" t="n">
        <v>4</v>
      </c>
      <c r="BD116" s="0" t="s">
        <v>118</v>
      </c>
      <c r="BF116" s="0" t="s">
        <v>105</v>
      </c>
      <c r="BK116" s="0" t="s">
        <v>268</v>
      </c>
      <c r="BL116" s="0" t="s">
        <v>120</v>
      </c>
      <c r="BM116" s="0" t="s">
        <v>121</v>
      </c>
      <c r="BN116" s="0" t="s">
        <v>108</v>
      </c>
      <c r="BP116" s="0" t="s">
        <v>162</v>
      </c>
      <c r="BU116" s="0" t="s">
        <v>105</v>
      </c>
      <c r="BY116" s="0" t="s">
        <v>127</v>
      </c>
      <c r="CA116" s="0" t="s">
        <v>105</v>
      </c>
      <c r="CB116" s="0" t="s">
        <v>105</v>
      </c>
      <c r="CC116" s="0" t="s">
        <v>105</v>
      </c>
      <c r="CD116" s="0" t="s">
        <v>105</v>
      </c>
      <c r="CE116" s="0" t="s">
        <v>105</v>
      </c>
      <c r="CF116" s="0" t="s">
        <v>128</v>
      </c>
      <c r="CI116" s="0" t="s">
        <v>105</v>
      </c>
      <c r="CJ116" s="0" t="s">
        <v>105</v>
      </c>
      <c r="CK116" s="0" t="s">
        <v>129</v>
      </c>
      <c r="CL116" s="0" t="s">
        <v>105</v>
      </c>
      <c r="CM116" s="0" t="s">
        <v>130</v>
      </c>
      <c r="CP116" s="0" t="s">
        <v>104</v>
      </c>
    </row>
    <row r="117" customFormat="false" ht="15" hidden="false" customHeight="false" outlineLevel="0" collapsed="false">
      <c r="A117" s="0" t="str">
        <f aca="false">"141213600890"</f>
        <v>141213600890</v>
      </c>
      <c r="B117" s="0" t="s">
        <v>619</v>
      </c>
      <c r="C117" s="0" t="s">
        <v>620</v>
      </c>
      <c r="D117" s="0" t="s">
        <v>159</v>
      </c>
      <c r="E117" s="1" t="n">
        <v>41986</v>
      </c>
      <c r="F117" s="0" t="s">
        <v>134</v>
      </c>
      <c r="G117" s="0" t="s">
        <v>98</v>
      </c>
      <c r="H117" s="0" t="s">
        <v>135</v>
      </c>
      <c r="I117" s="0" t="str">
        <f aca="false">"КАЗАХСТАН, ПАВЛОДАРСКАЯ, ПАВЛОДАР, 102, 81"</f>
        <v>КАЗАХСТАН, ПАВЛОДАРСКАЯ, ПАВЛОДАР, 102, 81</v>
      </c>
      <c r="J117" s="0" t="str">
        <f aca="false">"ҚАЗАҚСТАН, ПАВЛОДАР, ПАВЛОДАР, 102, 81"</f>
        <v>ҚАЗАҚСТАН, ПАВЛОДАР, ПАВЛОДАР, 102, 81</v>
      </c>
      <c r="K117" s="0" t="str">
        <f aca="false">"102, 81"</f>
        <v>102, 81</v>
      </c>
      <c r="L117" s="0" t="str">
        <f aca="false">"102, 81"</f>
        <v>102, 81</v>
      </c>
      <c r="T117" s="0" t="str">
        <f aca="false">"2023-10-19T00:00:00"</f>
        <v>2023-10-19T00:00:00</v>
      </c>
      <c r="U117" s="0" t="str">
        <f aca="false">"27"</f>
        <v>27</v>
      </c>
      <c r="X117" s="0" t="s">
        <v>288</v>
      </c>
      <c r="Z117" s="0" t="s">
        <v>450</v>
      </c>
      <c r="AA117" s="0" t="s">
        <v>314</v>
      </c>
      <c r="AB117" s="0" t="s">
        <v>103</v>
      </c>
      <c r="AC117" s="0" t="s">
        <v>105</v>
      </c>
      <c r="AD117" s="0" t="s">
        <v>105</v>
      </c>
      <c r="AF117" s="0" t="s">
        <v>106</v>
      </c>
      <c r="AG117" s="0" t="n">
        <v>1</v>
      </c>
      <c r="AH117" s="0" t="s">
        <v>107</v>
      </c>
      <c r="AI117" s="0" t="s">
        <v>108</v>
      </c>
      <c r="AK117" s="0" t="s">
        <v>109</v>
      </c>
      <c r="AP117" s="0" t="s">
        <v>104</v>
      </c>
      <c r="AQ117" s="0" t="s">
        <v>110</v>
      </c>
      <c r="AS117" s="0" t="s">
        <v>108</v>
      </c>
      <c r="AT117" s="0" t="s">
        <v>105</v>
      </c>
      <c r="AU117" s="0" t="s">
        <v>111</v>
      </c>
      <c r="AV117" s="0" t="s">
        <v>112</v>
      </c>
      <c r="AW117" s="0" t="s">
        <v>315</v>
      </c>
      <c r="AY117" s="0" t="s">
        <v>114</v>
      </c>
      <c r="AZ117" s="0" t="s">
        <v>108</v>
      </c>
      <c r="BA117" s="0" t="s">
        <v>347</v>
      </c>
      <c r="BB117" s="0" t="n">
        <v>5</v>
      </c>
      <c r="BD117" s="0" t="s">
        <v>118</v>
      </c>
      <c r="BF117" s="0" t="s">
        <v>105</v>
      </c>
      <c r="BK117" s="0" t="s">
        <v>336</v>
      </c>
      <c r="BL117" s="0" t="s">
        <v>185</v>
      </c>
      <c r="BM117" s="0" t="s">
        <v>121</v>
      </c>
      <c r="BN117" s="0" t="s">
        <v>108</v>
      </c>
      <c r="BP117" s="0" t="s">
        <v>162</v>
      </c>
      <c r="BU117" s="0" t="s">
        <v>105</v>
      </c>
      <c r="BY117" s="0" t="s">
        <v>127</v>
      </c>
      <c r="CA117" s="0" t="s">
        <v>105</v>
      </c>
      <c r="CB117" s="0" t="s">
        <v>105</v>
      </c>
      <c r="CC117" s="0" t="s">
        <v>105</v>
      </c>
      <c r="CD117" s="0" t="s">
        <v>105</v>
      </c>
      <c r="CE117" s="0" t="s">
        <v>105</v>
      </c>
      <c r="CF117" s="0" t="s">
        <v>128</v>
      </c>
      <c r="CI117" s="0" t="s">
        <v>105</v>
      </c>
      <c r="CJ117" s="0" t="s">
        <v>105</v>
      </c>
      <c r="CK117" s="0" t="s">
        <v>129</v>
      </c>
      <c r="CL117" s="0" t="s">
        <v>105</v>
      </c>
      <c r="CM117" s="0" t="s">
        <v>130</v>
      </c>
      <c r="CP117" s="0" t="s">
        <v>105</v>
      </c>
    </row>
    <row r="118" customFormat="false" ht="15" hidden="false" customHeight="false" outlineLevel="0" collapsed="false">
      <c r="A118" s="0" t="str">
        <f aca="false">"170831505654"</f>
        <v>170831505654</v>
      </c>
      <c r="B118" s="0" t="s">
        <v>430</v>
      </c>
      <c r="C118" s="0" t="s">
        <v>446</v>
      </c>
      <c r="D118" s="0" t="s">
        <v>402</v>
      </c>
      <c r="E118" s="1" t="n">
        <v>42978</v>
      </c>
      <c r="F118" s="0" t="s">
        <v>97</v>
      </c>
      <c r="G118" s="0" t="s">
        <v>98</v>
      </c>
      <c r="H118" s="0" t="s">
        <v>135</v>
      </c>
      <c r="I118" s="0" t="str">
        <f aca="false">"КАЗАХСТАН, АКМОЛИНСКАЯ, АРШАЛЫНСКИЙ РАЙОН, Михайловский, Михайловка, 3, 1"</f>
        <v>КАЗАХСТАН, АКМОЛИНСКАЯ, АРШАЛЫНСКИЙ РАЙОН, Михайловский, Михайловка, 3, 1</v>
      </c>
      <c r="J118" s="0" t="str">
        <f aca="false">"ҚАЗАҚСТАН, АҚМОЛА, АРШАЛЫ АУДАНЫ, Михайловский, Михайловка, 3, 1"</f>
        <v>ҚАЗАҚСТАН, АҚМОЛА, АРШАЛЫ АУДАНЫ, Михайловский, Михайловка, 3, 1</v>
      </c>
      <c r="K118" s="0" t="str">
        <f aca="false">"Михайловский, Михайловка, 3, 1"</f>
        <v>Михайловский, Михайловка, 3, 1</v>
      </c>
      <c r="L118" s="0" t="str">
        <f aca="false">"Михайловский, Михайловка, 3, 1"</f>
        <v>Михайловский, Михайловка, 3, 1</v>
      </c>
      <c r="T118" s="0" t="str">
        <f aca="false">"2023-08-25T00:00:00"</f>
        <v>2023-08-25T00:00:00</v>
      </c>
      <c r="U118" s="0" t="str">
        <f aca="false">"78"</f>
        <v>78</v>
      </c>
      <c r="X118" s="0" t="s">
        <v>100</v>
      </c>
      <c r="Z118" s="0" t="s">
        <v>101</v>
      </c>
      <c r="AA118" s="0" t="s">
        <v>335</v>
      </c>
      <c r="AB118" s="0" t="s">
        <v>103</v>
      </c>
      <c r="AC118" s="0" t="s">
        <v>105</v>
      </c>
      <c r="AD118" s="0" t="s">
        <v>105</v>
      </c>
      <c r="AF118" s="0" t="s">
        <v>106</v>
      </c>
      <c r="AG118" s="0" t="n">
        <v>1</v>
      </c>
      <c r="AH118" s="0" t="s">
        <v>107</v>
      </c>
      <c r="AI118" s="0" t="s">
        <v>108</v>
      </c>
      <c r="AK118" s="0" t="s">
        <v>109</v>
      </c>
      <c r="AP118" s="0" t="s">
        <v>105</v>
      </c>
      <c r="AS118" s="0" t="s">
        <v>108</v>
      </c>
      <c r="AT118" s="0" t="s">
        <v>105</v>
      </c>
      <c r="AU118" s="0" t="s">
        <v>111</v>
      </c>
      <c r="AV118" s="0" t="s">
        <v>112</v>
      </c>
      <c r="AW118" s="0" t="s">
        <v>315</v>
      </c>
      <c r="AY118" s="0" t="s">
        <v>316</v>
      </c>
      <c r="AZ118" s="0" t="s">
        <v>108</v>
      </c>
      <c r="BD118" s="0" t="s">
        <v>118</v>
      </c>
      <c r="BF118" s="0" t="s">
        <v>105</v>
      </c>
      <c r="BK118" s="2" t="n">
        <v>45566</v>
      </c>
      <c r="BL118" s="0" t="s">
        <v>290</v>
      </c>
      <c r="BM118" s="0" t="s">
        <v>121</v>
      </c>
      <c r="BN118" s="0" t="s">
        <v>108</v>
      </c>
      <c r="BP118" s="0" t="s">
        <v>162</v>
      </c>
      <c r="BU118" s="0" t="s">
        <v>105</v>
      </c>
      <c r="BY118" s="0" t="s">
        <v>127</v>
      </c>
      <c r="CA118" s="0" t="s">
        <v>105</v>
      </c>
      <c r="CB118" s="0" t="s">
        <v>105</v>
      </c>
      <c r="CC118" s="0" t="s">
        <v>105</v>
      </c>
      <c r="CD118" s="0" t="s">
        <v>105</v>
      </c>
      <c r="CE118" s="0" t="s">
        <v>105</v>
      </c>
      <c r="CF118" s="0" t="s">
        <v>128</v>
      </c>
      <c r="CI118" s="0" t="s">
        <v>105</v>
      </c>
      <c r="CJ118" s="0" t="s">
        <v>105</v>
      </c>
      <c r="CK118" s="0" t="s">
        <v>129</v>
      </c>
      <c r="CL118" s="0" t="s">
        <v>105</v>
      </c>
      <c r="CM118" s="0" t="s">
        <v>130</v>
      </c>
      <c r="CP118" s="0" t="s">
        <v>105</v>
      </c>
    </row>
    <row r="119" customFormat="false" ht="15" hidden="false" customHeight="false" outlineLevel="0" collapsed="false">
      <c r="A119" s="0" t="str">
        <f aca="false">"170826604670"</f>
        <v>170826604670</v>
      </c>
      <c r="B119" s="0" t="s">
        <v>621</v>
      </c>
      <c r="C119" s="0" t="s">
        <v>414</v>
      </c>
      <c r="D119" s="0" t="s">
        <v>212</v>
      </c>
      <c r="E119" s="1" t="n">
        <v>42973</v>
      </c>
      <c r="F119" s="0" t="s">
        <v>134</v>
      </c>
      <c r="G119" s="0" t="s">
        <v>98</v>
      </c>
      <c r="H119" s="0" t="s">
        <v>135</v>
      </c>
      <c r="I119" s="0" t="str">
        <f aca="false">"КАЗАХСТАН, КАРАГАНДИНСКАЯ, ОСАКАРОВСКИЙ РАЙОН, ПОС.ОСАКАРОВКА, 19, 1"</f>
        <v>КАЗАХСТАН, КАРАГАНДИНСКАЯ, ОСАКАРОВСКИЙ РАЙОН, ПОС.ОСАКАРОВКА, 19, 1</v>
      </c>
      <c r="J119" s="0" t="str">
        <f aca="false">"ҚАЗАҚСТАН, ҚАРАҒАНДЫ, ОСАКАРОВ АУДАНЫ, ПОС.ОСАКАРОВКА, 19, 1"</f>
        <v>ҚАЗАҚСТАН, ҚАРАҒАНДЫ, ОСАКАРОВ АУДАНЫ, ПОС.ОСАКАРОВКА, 19, 1</v>
      </c>
      <c r="K119" s="0" t="str">
        <f aca="false">"ПОС.ОСАКАРОВКА, 19, 1"</f>
        <v>ПОС.ОСАКАРОВКА, 19, 1</v>
      </c>
      <c r="L119" s="0" t="str">
        <f aca="false">"ПОС.ОСАКАРОВКА, 19, 1"</f>
        <v>ПОС.ОСАКАРОВКА, 19, 1</v>
      </c>
      <c r="T119" s="0" t="str">
        <f aca="false">"2023-08-25T00:00:00"</f>
        <v>2023-08-25T00:00:00</v>
      </c>
      <c r="U119" s="0" t="str">
        <f aca="false">"78"</f>
        <v>78</v>
      </c>
      <c r="X119" s="0" t="s">
        <v>100</v>
      </c>
      <c r="Z119" s="0" t="s">
        <v>101</v>
      </c>
      <c r="AA119" s="0" t="s">
        <v>335</v>
      </c>
      <c r="AB119" s="0" t="s">
        <v>103</v>
      </c>
      <c r="AC119" s="0" t="s">
        <v>105</v>
      </c>
      <c r="AD119" s="0" t="s">
        <v>105</v>
      </c>
      <c r="AF119" s="0" t="s">
        <v>106</v>
      </c>
      <c r="AG119" s="0" t="n">
        <v>1</v>
      </c>
      <c r="AH119" s="0" t="s">
        <v>107</v>
      </c>
      <c r="AI119" s="0" t="s">
        <v>108</v>
      </c>
      <c r="AK119" s="0" t="s">
        <v>109</v>
      </c>
      <c r="AP119" s="0" t="s">
        <v>105</v>
      </c>
      <c r="AS119" s="0" t="s">
        <v>108</v>
      </c>
      <c r="AT119" s="0" t="s">
        <v>105</v>
      </c>
      <c r="AU119" s="0" t="s">
        <v>111</v>
      </c>
      <c r="AV119" s="0" t="s">
        <v>112</v>
      </c>
      <c r="AW119" s="0" t="s">
        <v>315</v>
      </c>
      <c r="AY119" s="0" t="s">
        <v>316</v>
      </c>
      <c r="AZ119" s="0" t="s">
        <v>108</v>
      </c>
      <c r="BD119" s="0" t="s">
        <v>118</v>
      </c>
      <c r="BF119" s="0" t="s">
        <v>105</v>
      </c>
      <c r="BK119" s="2" t="n">
        <v>45566</v>
      </c>
      <c r="BL119" s="0" t="s">
        <v>290</v>
      </c>
      <c r="BM119" s="0" t="s">
        <v>121</v>
      </c>
      <c r="BN119" s="0" t="s">
        <v>108</v>
      </c>
      <c r="BP119" s="0" t="s">
        <v>162</v>
      </c>
      <c r="BU119" s="0" t="s">
        <v>105</v>
      </c>
      <c r="BY119" s="0" t="s">
        <v>127</v>
      </c>
      <c r="CA119" s="0" t="s">
        <v>105</v>
      </c>
      <c r="CB119" s="0" t="s">
        <v>105</v>
      </c>
      <c r="CC119" s="0" t="s">
        <v>105</v>
      </c>
      <c r="CD119" s="0" t="s">
        <v>105</v>
      </c>
      <c r="CE119" s="0" t="s">
        <v>105</v>
      </c>
      <c r="CF119" s="0" t="s">
        <v>128</v>
      </c>
      <c r="CI119" s="0" t="s">
        <v>105</v>
      </c>
      <c r="CJ119" s="0" t="s">
        <v>105</v>
      </c>
      <c r="CK119" s="0" t="s">
        <v>129</v>
      </c>
      <c r="CL119" s="0" t="s">
        <v>105</v>
      </c>
      <c r="CM119" s="0" t="s">
        <v>130</v>
      </c>
      <c r="CP119" s="0" t="s">
        <v>105</v>
      </c>
    </row>
    <row r="120" customFormat="false" ht="15" hidden="false" customHeight="false" outlineLevel="0" collapsed="false">
      <c r="A120" s="0" t="str">
        <f aca="false">"160312601789"</f>
        <v>160312601789</v>
      </c>
      <c r="B120" s="0" t="s">
        <v>622</v>
      </c>
      <c r="C120" s="0" t="s">
        <v>623</v>
      </c>
      <c r="D120" s="0" t="s">
        <v>267</v>
      </c>
      <c r="E120" s="1" t="n">
        <v>42441</v>
      </c>
      <c r="F120" s="0" t="s">
        <v>134</v>
      </c>
      <c r="G120" s="0" t="s">
        <v>98</v>
      </c>
      <c r="H120" s="0" t="s">
        <v>135</v>
      </c>
      <c r="I120" s="0" t="str">
        <f aca="false">"КАЗАХСТАН, АКМОЛИНСКАЯ, ЦЕЛИНОГРАДСКИЙ РАЙОН, ЖАНГЫЗКУДУК, 44, 2"</f>
        <v>КАЗАХСТАН, АКМОЛИНСКАЯ, ЦЕЛИНОГРАДСКИЙ РАЙОН, ЖАНГЫЗКУДУК, 44, 2</v>
      </c>
      <c r="J120" s="0" t="str">
        <f aca="false">"ҚАЗАҚСТАН, АҚМОЛА, ЦЕЛИНОГРАД АУДАНЫ, ЖАНГЫЗКУДУК, 44, 2"</f>
        <v>ҚАЗАҚСТАН, АҚМОЛА, ЦЕЛИНОГРАД АУДАНЫ, ЖАНГЫЗКУДУК, 44, 2</v>
      </c>
      <c r="K120" s="0" t="str">
        <f aca="false">"ЖАНГЫЗКУДУК, 44, 2"</f>
        <v>ЖАНГЫЗКУДУК, 44, 2</v>
      </c>
      <c r="L120" s="0" t="str">
        <f aca="false">"ЖАНГЫЗКУДУК, 44, 2"</f>
        <v>ЖАНГЫЗКУДУК, 44, 2</v>
      </c>
      <c r="T120" s="0" t="str">
        <f aca="false">"2023-09-21T00:00:00"</f>
        <v>2023-09-21T00:00:00</v>
      </c>
      <c r="U120" s="0" t="str">
        <f aca="false">"25"</f>
        <v>25</v>
      </c>
      <c r="X120" s="0" t="s">
        <v>288</v>
      </c>
      <c r="Z120" s="0" t="s">
        <v>397</v>
      </c>
      <c r="AA120" s="0" t="s">
        <v>314</v>
      </c>
      <c r="AB120" s="0" t="s">
        <v>103</v>
      </c>
      <c r="AC120" s="0" t="s">
        <v>105</v>
      </c>
      <c r="AD120" s="0" t="s">
        <v>105</v>
      </c>
      <c r="AF120" s="0" t="s">
        <v>106</v>
      </c>
      <c r="AG120" s="0" t="n">
        <v>1</v>
      </c>
      <c r="AH120" s="0" t="s">
        <v>107</v>
      </c>
      <c r="AI120" s="0" t="s">
        <v>108</v>
      </c>
      <c r="AK120" s="0" t="s">
        <v>109</v>
      </c>
      <c r="AP120" s="0" t="s">
        <v>104</v>
      </c>
      <c r="AQ120" s="0" t="s">
        <v>110</v>
      </c>
      <c r="AS120" s="0" t="s">
        <v>108</v>
      </c>
      <c r="AT120" s="0" t="s">
        <v>105</v>
      </c>
      <c r="AU120" s="0" t="s">
        <v>111</v>
      </c>
      <c r="AV120" s="0" t="s">
        <v>112</v>
      </c>
      <c r="AW120" s="0" t="s">
        <v>315</v>
      </c>
      <c r="AY120" s="0" t="s">
        <v>316</v>
      </c>
      <c r="AZ120" s="0" t="s">
        <v>108</v>
      </c>
      <c r="BD120" s="0" t="s">
        <v>118</v>
      </c>
      <c r="BF120" s="0" t="s">
        <v>105</v>
      </c>
      <c r="BK120" s="0" t="s">
        <v>336</v>
      </c>
      <c r="BL120" s="0" t="s">
        <v>185</v>
      </c>
      <c r="BM120" s="0" t="s">
        <v>121</v>
      </c>
      <c r="BN120" s="0" t="s">
        <v>108</v>
      </c>
      <c r="BP120" s="0" t="s">
        <v>162</v>
      </c>
      <c r="BU120" s="0" t="s">
        <v>105</v>
      </c>
      <c r="BY120" s="0" t="s">
        <v>127</v>
      </c>
      <c r="CA120" s="0" t="s">
        <v>105</v>
      </c>
      <c r="CB120" s="0" t="s">
        <v>105</v>
      </c>
      <c r="CC120" s="0" t="s">
        <v>105</v>
      </c>
      <c r="CD120" s="0" t="s">
        <v>105</v>
      </c>
      <c r="CE120" s="0" t="s">
        <v>105</v>
      </c>
      <c r="CF120" s="0" t="s">
        <v>128</v>
      </c>
      <c r="CI120" s="0" t="s">
        <v>105</v>
      </c>
      <c r="CJ120" s="0" t="s">
        <v>105</v>
      </c>
      <c r="CK120" s="0" t="s">
        <v>129</v>
      </c>
      <c r="CL120" s="0" t="s">
        <v>105</v>
      </c>
      <c r="CM120" s="0" t="s">
        <v>130</v>
      </c>
      <c r="CP120" s="0" t="s">
        <v>104</v>
      </c>
    </row>
    <row r="121" customFormat="false" ht="15" hidden="false" customHeight="false" outlineLevel="0" collapsed="false">
      <c r="A121" s="0" t="str">
        <f aca="false">"150914604368"</f>
        <v>150914604368</v>
      </c>
      <c r="B121" s="0" t="s">
        <v>366</v>
      </c>
      <c r="C121" s="0" t="s">
        <v>378</v>
      </c>
      <c r="D121" s="0" t="s">
        <v>339</v>
      </c>
      <c r="E121" s="1" t="n">
        <v>42261</v>
      </c>
      <c r="F121" s="0" t="s">
        <v>134</v>
      </c>
      <c r="G121" s="0" t="s">
        <v>98</v>
      </c>
      <c r="H121" s="0" t="s">
        <v>135</v>
      </c>
      <c r="I121" s="0" t="str">
        <f aca="false">"КАЗАХСТАН, АКМОЛИНСКАЯ, ЖАКСЫНСКИЙ РАЙОН, КАЛИНИНСКОЕ, 34, 2"</f>
        <v>КАЗАХСТАН, АКМОЛИНСКАЯ, ЖАКСЫНСКИЙ РАЙОН, КАЛИНИНСКОЕ, 34, 2</v>
      </c>
      <c r="J121" s="0" t="str">
        <f aca="false">"ҚАЗАҚСТАН, АҚМОЛА, ЖАҚСЫ АУДАНЫ, КАЛИНИНСКОЕ, 34, 2"</f>
        <v>ҚАЗАҚСТАН, АҚМОЛА, ЖАҚСЫ АУДАНЫ, КАЛИНИНСКОЕ, 34, 2</v>
      </c>
      <c r="K121" s="0" t="str">
        <f aca="false">"КАЛИНИНСКОЕ, 34, 2"</f>
        <v>КАЛИНИНСКОЕ, 34, 2</v>
      </c>
      <c r="L121" s="0" t="str">
        <f aca="false">"КАЛИНИНСКОЕ, 34, 2"</f>
        <v>КАЛИНИНСКОЕ, 34, 2</v>
      </c>
      <c r="T121" s="0" t="str">
        <f aca="false">"2023-08-16T00:00:00"</f>
        <v>2023-08-16T00:00:00</v>
      </c>
      <c r="U121" s="0" t="str">
        <f aca="false">"19"</f>
        <v>19</v>
      </c>
      <c r="X121" s="0" t="s">
        <v>288</v>
      </c>
      <c r="Z121" s="0" t="s">
        <v>450</v>
      </c>
      <c r="AA121" s="0" t="s">
        <v>314</v>
      </c>
      <c r="AB121" s="0" t="s">
        <v>103</v>
      </c>
      <c r="AC121" s="0" t="s">
        <v>105</v>
      </c>
      <c r="AD121" s="0" t="s">
        <v>105</v>
      </c>
      <c r="AF121" s="0" t="s">
        <v>106</v>
      </c>
      <c r="AG121" s="0" t="n">
        <v>1</v>
      </c>
      <c r="AH121" s="0" t="s">
        <v>107</v>
      </c>
      <c r="AI121" s="0" t="s">
        <v>108</v>
      </c>
      <c r="AK121" s="0" t="s">
        <v>109</v>
      </c>
      <c r="AP121" s="0" t="s">
        <v>104</v>
      </c>
      <c r="AQ121" s="0" t="s">
        <v>110</v>
      </c>
      <c r="AS121" s="0" t="s">
        <v>108</v>
      </c>
      <c r="AT121" s="0" t="s">
        <v>105</v>
      </c>
      <c r="AU121" s="0" t="s">
        <v>111</v>
      </c>
      <c r="AV121" s="0" t="s">
        <v>112</v>
      </c>
      <c r="AW121" s="0" t="s">
        <v>315</v>
      </c>
      <c r="AY121" s="0" t="s">
        <v>316</v>
      </c>
      <c r="AZ121" s="0" t="s">
        <v>108</v>
      </c>
      <c r="BD121" s="0" t="s">
        <v>118</v>
      </c>
      <c r="BF121" s="0" t="s">
        <v>105</v>
      </c>
      <c r="BK121" s="0" t="s">
        <v>336</v>
      </c>
      <c r="BL121" s="0" t="s">
        <v>185</v>
      </c>
      <c r="BM121" s="0" t="s">
        <v>121</v>
      </c>
      <c r="BN121" s="0" t="s">
        <v>108</v>
      </c>
      <c r="BP121" s="0" t="s">
        <v>162</v>
      </c>
      <c r="BU121" s="0" t="s">
        <v>105</v>
      </c>
      <c r="BY121" s="0" t="s">
        <v>127</v>
      </c>
      <c r="CA121" s="0" t="s">
        <v>105</v>
      </c>
      <c r="CB121" s="0" t="s">
        <v>105</v>
      </c>
      <c r="CC121" s="0" t="s">
        <v>105</v>
      </c>
      <c r="CD121" s="0" t="s">
        <v>105</v>
      </c>
      <c r="CE121" s="0" t="s">
        <v>105</v>
      </c>
      <c r="CF121" s="0" t="s">
        <v>128</v>
      </c>
      <c r="CI121" s="0" t="s">
        <v>105</v>
      </c>
      <c r="CJ121" s="0" t="s">
        <v>105</v>
      </c>
      <c r="CK121" s="0" t="s">
        <v>129</v>
      </c>
      <c r="CL121" s="0" t="s">
        <v>105</v>
      </c>
      <c r="CM121" s="0" t="s">
        <v>130</v>
      </c>
      <c r="CP121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7:00:10Z</dcterms:created>
  <dc:creator>PC 1</dc:creator>
  <dc:description/>
  <dc:language>en-US</dc:language>
  <cp:lastModifiedBy>PC 1</cp:lastModifiedBy>
  <dcterms:modified xsi:type="dcterms:W3CDTF">2024-06-26T07:00:10Z</dcterms:modified>
  <cp:revision>0</cp:revision>
  <dc:subject/>
  <dc:title/>
</cp:coreProperties>
</file>